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Year</t>
  </si>
  <si>
    <t xml:space="preserve">Brunswick</t>
  </si>
  <si>
    <t xml:space="preserve">Crow Creek</t>
  </si>
  <si>
    <t xml:space="preserve">Wicked Stick</t>
  </si>
  <si>
    <t xml:space="preserve">Tigers Eye</t>
  </si>
  <si>
    <t xml:space="preserve">Leopards Chase</t>
  </si>
  <si>
    <t xml:space="preserve">Par=</t>
  </si>
  <si>
    <t xml:space="preserve">Player</t>
  </si>
  <si>
    <t xml:space="preserve">Handicap</t>
  </si>
  <si>
    <t xml:space="preserve">Score</t>
  </si>
  <si>
    <t xml:space="preserve">Net</t>
  </si>
  <si>
    <t xml:space="preserve">Day 1 Total</t>
  </si>
  <si>
    <t xml:space="preserve">Adjusted Handicap</t>
  </si>
  <si>
    <t xml:space="preserve">Day 2 Total</t>
  </si>
  <si>
    <t xml:space="preserve">Day 3 Total</t>
  </si>
  <si>
    <t xml:space="preserve">Day 4 Total</t>
  </si>
  <si>
    <t xml:space="preserve">Day 5 Total</t>
  </si>
  <si>
    <t xml:space="preserve">Day 6 Total</t>
  </si>
  <si>
    <t xml:space="preserve">George</t>
  </si>
  <si>
    <t xml:space="preserve">John P</t>
  </si>
  <si>
    <t xml:space="preserve">Boomer</t>
  </si>
  <si>
    <t xml:space="preserve">Joe M</t>
  </si>
  <si>
    <t xml:space="preserve">Roger</t>
  </si>
  <si>
    <t xml:space="preserve">John D</t>
  </si>
  <si>
    <t xml:space="preserve">Dave</t>
  </si>
  <si>
    <t xml:space="preserve">Rusty</t>
  </si>
  <si>
    <t xml:space="preserve">Leader Board</t>
  </si>
  <si>
    <t xml:space="preserve">Position</t>
  </si>
  <si>
    <t xml:space="preserve">Back</t>
  </si>
  <si>
    <t xml:space="preserve">Net = Score - Handicap</t>
  </si>
  <si>
    <t xml:space="preserve">Adj. Handicap = Net - Par / 2 +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8"/>
      <color rgb="FFFFFFFF"/>
      <name val="Georgia"/>
      <family val="1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double"/>
      <top/>
      <bottom style="thin"/>
      <diagonal/>
    </border>
    <border diagonalUp="false" diagonalDown="false">
      <left style="thin">
        <color rgb="FF969696"/>
      </left>
      <right style="double"/>
      <top style="double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 style="thin">
        <color rgb="FF969696"/>
      </left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5.71"/>
    <col collapsed="false" customWidth="true" hidden="false" outlineLevel="0" max="5" min="5" style="1" width="6.85"/>
    <col collapsed="false" customWidth="true" hidden="false" outlineLevel="0" max="7" min="6" style="1" width="6.99"/>
    <col collapsed="false" customWidth="true" hidden="false" outlineLevel="0" max="10" min="8" style="1" width="5.71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6" min="14" style="1" width="5.71"/>
    <col collapsed="false" customWidth="true" hidden="false" outlineLevel="0" max="17" min="17" style="1" width="6.85"/>
    <col collapsed="false" customWidth="true" hidden="false" outlineLevel="0" max="19" min="18" style="1" width="6.99"/>
    <col collapsed="false" customWidth="true" hidden="false" outlineLevel="0" max="22" min="20" style="1" width="5.71"/>
    <col collapsed="false" customWidth="true" hidden="false" outlineLevel="0" max="23" min="23" style="1" width="6.85"/>
    <col collapsed="false" customWidth="true" hidden="false" outlineLevel="0" max="25" min="24" style="1" width="6.99"/>
    <col collapsed="false" customWidth="true" hidden="false" outlineLevel="0" max="28" min="26" style="1" width="5.71"/>
    <col collapsed="false" customWidth="true" hidden="false" outlineLevel="0" max="29" min="29" style="1" width="6.85"/>
    <col collapsed="false" customWidth="true" hidden="false" outlineLevel="0" max="31" min="30" style="1" width="6.99"/>
    <col collapsed="false" customWidth="true" hidden="false" outlineLevel="0" max="34" min="32" style="1" width="5.71"/>
    <col collapsed="false" customWidth="true" hidden="false" outlineLevel="0" max="35" min="35" style="1" width="6.85"/>
    <col collapsed="false" customWidth="true" hidden="false" outlineLevel="0" max="37" min="36" style="1" width="6.99"/>
    <col collapsed="false" customWidth="true" hidden="false" outlineLevel="0" max="40" min="38" style="1" width="5.71"/>
    <col collapsed="false" customWidth="true" hidden="false" outlineLevel="0" max="41" min="41" style="1" width="6.85"/>
    <col collapsed="false" customWidth="true" hidden="false" outlineLevel="0" max="43" min="42" style="1" width="6.99"/>
    <col collapsed="false" customWidth="true" hidden="false" outlineLevel="0" max="44" min="44" style="1" width="10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true" hidden="false" outlineLevel="0" max="47" min="47" style="1" width="5.71"/>
    <col collapsed="false" customWidth="true" hidden="false" outlineLevel="0" max="48" min="48" style="1" width="7.28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s="12" customFormat="true" ht="16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5"/>
      <c r="H1" s="6"/>
      <c r="I1" s="4" t="s">
        <v>2</v>
      </c>
      <c r="J1" s="4"/>
      <c r="K1" s="4"/>
      <c r="L1" s="4"/>
      <c r="M1" s="7"/>
      <c r="N1" s="8"/>
      <c r="O1" s="4" t="s">
        <v>3</v>
      </c>
      <c r="P1" s="4"/>
      <c r="Q1" s="4"/>
      <c r="R1" s="4"/>
      <c r="S1" s="9"/>
      <c r="T1" s="10"/>
      <c r="U1" s="4" t="s">
        <v>4</v>
      </c>
      <c r="V1" s="4"/>
      <c r="W1" s="4"/>
      <c r="X1" s="4"/>
      <c r="Y1" s="9"/>
      <c r="Z1" s="10"/>
      <c r="AA1" s="4" t="s">
        <v>5</v>
      </c>
      <c r="AB1" s="4"/>
      <c r="AC1" s="4"/>
      <c r="AD1" s="4"/>
      <c r="AE1" s="9"/>
      <c r="AF1" s="10"/>
      <c r="AG1" s="4"/>
      <c r="AH1" s="4"/>
      <c r="AI1" s="4"/>
      <c r="AJ1" s="4"/>
      <c r="AK1" s="9"/>
      <c r="AL1" s="10"/>
      <c r="AM1" s="4"/>
      <c r="AN1" s="4"/>
      <c r="AO1" s="4"/>
      <c r="AP1" s="4"/>
      <c r="AQ1" s="11"/>
      <c r="AR1" s="11"/>
    </row>
    <row r="2" s="12" customFormat="true" ht="16.5" hidden="false" customHeight="false" outlineLevel="0" collapsed="false">
      <c r="A2" s="13" t="n">
        <v>2009</v>
      </c>
      <c r="B2" s="3"/>
      <c r="C2" s="14"/>
      <c r="D2" s="15"/>
      <c r="E2" s="16" t="s">
        <v>6</v>
      </c>
      <c r="F2" s="17" t="n">
        <v>72</v>
      </c>
      <c r="G2" s="18"/>
      <c r="H2" s="19"/>
      <c r="I2" s="14"/>
      <c r="J2" s="15"/>
      <c r="K2" s="16" t="s">
        <v>6</v>
      </c>
      <c r="L2" s="17" t="n">
        <v>72</v>
      </c>
      <c r="M2" s="18"/>
      <c r="N2" s="20"/>
      <c r="O2" s="14"/>
      <c r="P2" s="21"/>
      <c r="Q2" s="16" t="s">
        <v>6</v>
      </c>
      <c r="R2" s="17" t="n">
        <v>72</v>
      </c>
      <c r="S2" s="22"/>
      <c r="T2" s="23"/>
      <c r="U2" s="14"/>
      <c r="V2" s="21"/>
      <c r="W2" s="16" t="s">
        <v>6</v>
      </c>
      <c r="X2" s="17" t="n">
        <v>72</v>
      </c>
      <c r="Y2" s="22"/>
      <c r="Z2" s="23"/>
      <c r="AA2" s="14"/>
      <c r="AB2" s="21"/>
      <c r="AC2" s="16" t="s">
        <v>6</v>
      </c>
      <c r="AD2" s="17" t="n">
        <v>72</v>
      </c>
      <c r="AE2" s="22"/>
      <c r="AF2" s="23"/>
      <c r="AG2" s="14"/>
      <c r="AH2" s="15"/>
      <c r="AI2" s="16" t="s">
        <v>6</v>
      </c>
      <c r="AJ2" s="17"/>
      <c r="AK2" s="22"/>
      <c r="AL2" s="23"/>
      <c r="AM2" s="14"/>
      <c r="AN2" s="15"/>
      <c r="AO2" s="16" t="s">
        <v>6</v>
      </c>
      <c r="AP2" s="17"/>
      <c r="AQ2" s="11"/>
      <c r="AR2" s="11"/>
    </row>
    <row r="3" s="35" customFormat="true" ht="58.5" hidden="false" customHeight="true" outlineLevel="0" collapsed="false">
      <c r="A3" s="24" t="s">
        <v>7</v>
      </c>
      <c r="B3" s="3"/>
      <c r="C3" s="25" t="s">
        <v>8</v>
      </c>
      <c r="D3" s="26" t="s">
        <v>9</v>
      </c>
      <c r="E3" s="27" t="s">
        <v>10</v>
      </c>
      <c r="F3" s="28" t="s">
        <v>11</v>
      </c>
      <c r="G3" s="29"/>
      <c r="H3" s="3"/>
      <c r="I3" s="30" t="s">
        <v>12</v>
      </c>
      <c r="J3" s="26" t="s">
        <v>9</v>
      </c>
      <c r="K3" s="27" t="s">
        <v>10</v>
      </c>
      <c r="L3" s="28" t="s">
        <v>13</v>
      </c>
      <c r="M3" s="29"/>
      <c r="N3" s="31"/>
      <c r="O3" s="30" t="s">
        <v>12</v>
      </c>
      <c r="P3" s="26" t="s">
        <v>9</v>
      </c>
      <c r="Q3" s="27" t="s">
        <v>10</v>
      </c>
      <c r="R3" s="28" t="s">
        <v>14</v>
      </c>
      <c r="S3" s="32"/>
      <c r="T3" s="33"/>
      <c r="U3" s="30" t="s">
        <v>12</v>
      </c>
      <c r="V3" s="26" t="s">
        <v>9</v>
      </c>
      <c r="W3" s="27" t="s">
        <v>10</v>
      </c>
      <c r="X3" s="28" t="s">
        <v>15</v>
      </c>
      <c r="Y3" s="32"/>
      <c r="Z3" s="33"/>
      <c r="AA3" s="30" t="s">
        <v>12</v>
      </c>
      <c r="AB3" s="26" t="s">
        <v>9</v>
      </c>
      <c r="AC3" s="27" t="s">
        <v>10</v>
      </c>
      <c r="AD3" s="28" t="s">
        <v>16</v>
      </c>
      <c r="AE3" s="32"/>
      <c r="AF3" s="33"/>
      <c r="AG3" s="30" t="s">
        <v>12</v>
      </c>
      <c r="AH3" s="26" t="s">
        <v>9</v>
      </c>
      <c r="AI3" s="27" t="s">
        <v>10</v>
      </c>
      <c r="AJ3" s="28" t="s">
        <v>17</v>
      </c>
      <c r="AK3" s="32"/>
      <c r="AL3" s="33"/>
      <c r="AM3" s="30" t="s">
        <v>12</v>
      </c>
      <c r="AN3" s="26" t="s">
        <v>9</v>
      </c>
      <c r="AO3" s="27" t="s">
        <v>10</v>
      </c>
      <c r="AP3" s="28" t="s">
        <v>17</v>
      </c>
      <c r="AQ3" s="34"/>
      <c r="AR3" s="34"/>
    </row>
    <row r="4" customFormat="false" ht="20.1" hidden="false" customHeight="true" outlineLevel="0" collapsed="false">
      <c r="A4" s="36" t="s">
        <v>18</v>
      </c>
      <c r="B4" s="37"/>
      <c r="C4" s="38" t="n">
        <v>36</v>
      </c>
      <c r="D4" s="39" t="n">
        <v>126</v>
      </c>
      <c r="E4" s="39" t="n">
        <f aca="false">D4-C4</f>
        <v>90</v>
      </c>
      <c r="F4" s="40" t="n">
        <f aca="false">E4</f>
        <v>90</v>
      </c>
      <c r="G4" s="41"/>
      <c r="H4" s="42"/>
      <c r="I4" s="38" t="n">
        <f aca="false">ROUND(((E4-F2)/2)+C4,0)</f>
        <v>45</v>
      </c>
      <c r="J4" s="43" t="n">
        <v>117</v>
      </c>
      <c r="K4" s="39" t="n">
        <f aca="false">(J4-I4)</f>
        <v>72</v>
      </c>
      <c r="L4" s="40" t="n">
        <f aca="false">SUM(F4,K4)</f>
        <v>162</v>
      </c>
      <c r="M4" s="41"/>
      <c r="N4" s="42"/>
      <c r="O4" s="38" t="n">
        <f aca="false">ROUND(((K4-L2)/2)+I4,0)</f>
        <v>45</v>
      </c>
      <c r="P4" s="43" t="n">
        <v>115</v>
      </c>
      <c r="Q4" s="39" t="n">
        <f aca="false">P4-O4</f>
        <v>70</v>
      </c>
      <c r="R4" s="40" t="n">
        <f aca="false">SUM(F4,K4,Q4)</f>
        <v>232</v>
      </c>
      <c r="S4" s="44"/>
      <c r="T4" s="45"/>
      <c r="U4" s="38" t="n">
        <f aca="false">ROUND(((Q4-R2)/2)+O4,0)</f>
        <v>44</v>
      </c>
      <c r="V4" s="43" t="n">
        <v>115</v>
      </c>
      <c r="W4" s="39" t="n">
        <f aca="false">(V4-U4)</f>
        <v>71</v>
      </c>
      <c r="X4" s="40" t="n">
        <f aca="false">SUM(F4,K4,Q4,W4)</f>
        <v>303</v>
      </c>
      <c r="Y4" s="44"/>
      <c r="Z4" s="45"/>
      <c r="AA4" s="38" t="n">
        <f aca="false">ROUND(((W4-X2)/2)+U4,0)</f>
        <v>44</v>
      </c>
      <c r="AB4" s="43" t="n">
        <v>110</v>
      </c>
      <c r="AC4" s="39" t="n">
        <f aca="false">(AB4-AA4)</f>
        <v>66</v>
      </c>
      <c r="AD4" s="40" t="n">
        <f aca="false">SUM(F4,K4,Q4,W4,AC4)</f>
        <v>369</v>
      </c>
      <c r="AE4" s="44"/>
      <c r="AF4" s="45"/>
      <c r="AG4" s="38" t="n">
        <f aca="false">ROUND(((AC4-AD2)/2)+AA4,0)</f>
        <v>41</v>
      </c>
      <c r="AH4" s="39"/>
      <c r="AI4" s="39" t="n">
        <f aca="false">(AH4-AG4)</f>
        <v>-41</v>
      </c>
      <c r="AJ4" s="40" t="n">
        <f aca="false">SUM(F4,K4,Q4,W4,AC4,AI4)</f>
        <v>328</v>
      </c>
      <c r="AK4" s="44"/>
      <c r="AL4" s="45"/>
      <c r="AM4" s="38" t="n">
        <f aca="false">ROUND(((AI4-AJ2)/2)+AG4,0)</f>
        <v>21</v>
      </c>
      <c r="AN4" s="39"/>
      <c r="AO4" s="39" t="n">
        <f aca="false">(AN4-AM4)</f>
        <v>-21</v>
      </c>
      <c r="AP4" s="40" t="n">
        <f aca="false">SUM(L4,Q4,W4,AC4,AI4,AO4)</f>
        <v>307</v>
      </c>
      <c r="AQ4" s="34"/>
      <c r="AR4" s="34"/>
      <c r="AS4" s="35"/>
    </row>
    <row r="5" customFormat="false" ht="20.1" hidden="false" customHeight="true" outlineLevel="0" collapsed="false">
      <c r="A5" s="46" t="s">
        <v>19</v>
      </c>
      <c r="B5" s="37"/>
      <c r="C5" s="47" t="n">
        <v>19</v>
      </c>
      <c r="D5" s="48" t="n">
        <v>102</v>
      </c>
      <c r="E5" s="48" t="n">
        <f aca="false">D5-C5</f>
        <v>83</v>
      </c>
      <c r="F5" s="49" t="n">
        <f aca="false">E5</f>
        <v>83</v>
      </c>
      <c r="G5" s="41"/>
      <c r="H5" s="42"/>
      <c r="I5" s="47" t="n">
        <f aca="false">ROUND(((E5-F2)/2)+C5,0)</f>
        <v>25</v>
      </c>
      <c r="J5" s="50" t="n">
        <v>102</v>
      </c>
      <c r="K5" s="48" t="n">
        <f aca="false">(J5-I5)</f>
        <v>77</v>
      </c>
      <c r="L5" s="49" t="n">
        <f aca="false">SUM(F5,K5)</f>
        <v>160</v>
      </c>
      <c r="M5" s="41"/>
      <c r="N5" s="42"/>
      <c r="O5" s="47" t="n">
        <f aca="false">ROUND(((K5-L2)/2)+I5,0)</f>
        <v>28</v>
      </c>
      <c r="P5" s="50" t="n">
        <v>92</v>
      </c>
      <c r="Q5" s="48" t="n">
        <f aca="false">P5-O5</f>
        <v>64</v>
      </c>
      <c r="R5" s="49" t="n">
        <f aca="false">SUM(F5,K5,Q5)</f>
        <v>224</v>
      </c>
      <c r="S5" s="44"/>
      <c r="T5" s="45"/>
      <c r="U5" s="47" t="n">
        <f aca="false">ROUND(((Q5-R2)/2)+O5,0)</f>
        <v>24</v>
      </c>
      <c r="V5" s="50" t="n">
        <v>88</v>
      </c>
      <c r="W5" s="48" t="n">
        <f aca="false">(V5-U5)</f>
        <v>64</v>
      </c>
      <c r="X5" s="49" t="n">
        <f aca="false">SUM(F5,K5,Q5,W5)</f>
        <v>288</v>
      </c>
      <c r="Y5" s="44"/>
      <c r="Z5" s="45"/>
      <c r="AA5" s="47" t="n">
        <f aca="false">ROUND(((W5-X2)/2)+U5,0)</f>
        <v>20</v>
      </c>
      <c r="AB5" s="50" t="n">
        <v>108</v>
      </c>
      <c r="AC5" s="48" t="n">
        <f aca="false">(AB5-AA5)</f>
        <v>88</v>
      </c>
      <c r="AD5" s="49" t="n">
        <f aca="false">SUM(F5,K5,Q5,W5,AC5)</f>
        <v>376</v>
      </c>
      <c r="AE5" s="44"/>
      <c r="AF5" s="45"/>
      <c r="AG5" s="47" t="n">
        <f aca="false">ROUND(((AC5-AD2)/2)+AA5,0)</f>
        <v>28</v>
      </c>
      <c r="AH5" s="48"/>
      <c r="AI5" s="48" t="n">
        <f aca="false">(AH5-AG5)</f>
        <v>-28</v>
      </c>
      <c r="AJ5" s="49" t="n">
        <f aca="false">SUM(F5,K5,Q5,W5,AC5,AI5)</f>
        <v>348</v>
      </c>
      <c r="AK5" s="44"/>
      <c r="AL5" s="45"/>
      <c r="AM5" s="47" t="n">
        <f aca="false">ROUND(((AI5-AJ2)/2)+AG5,0)</f>
        <v>14</v>
      </c>
      <c r="AN5" s="48"/>
      <c r="AO5" s="48" t="n">
        <f aca="false">(AN5-AM5)</f>
        <v>-14</v>
      </c>
      <c r="AP5" s="49" t="n">
        <f aca="false">SUM(L5,Q5,W5,AC5,AI5,AO5)</f>
        <v>334</v>
      </c>
      <c r="AQ5" s="34"/>
      <c r="AR5" s="34"/>
      <c r="AS5" s="35"/>
    </row>
    <row r="6" customFormat="false" ht="20.1" hidden="false" customHeight="true" outlineLevel="0" collapsed="false">
      <c r="A6" s="51" t="s">
        <v>20</v>
      </c>
      <c r="B6" s="37"/>
      <c r="C6" s="52" t="n">
        <v>23</v>
      </c>
      <c r="D6" s="53" t="n">
        <v>101</v>
      </c>
      <c r="E6" s="53" t="n">
        <f aca="false">D6-C6</f>
        <v>78</v>
      </c>
      <c r="F6" s="54" t="n">
        <f aca="false">E6</f>
        <v>78</v>
      </c>
      <c r="G6" s="41"/>
      <c r="H6" s="42"/>
      <c r="I6" s="52" t="n">
        <f aca="false">ROUND(((E6-F2)/2)+C6,0)</f>
        <v>26</v>
      </c>
      <c r="J6" s="55" t="n">
        <v>108</v>
      </c>
      <c r="K6" s="53" t="n">
        <f aca="false">(J6-I6)</f>
        <v>82</v>
      </c>
      <c r="L6" s="54" t="n">
        <f aca="false">SUM(F6,K6)</f>
        <v>160</v>
      </c>
      <c r="M6" s="41"/>
      <c r="N6" s="42"/>
      <c r="O6" s="52" t="n">
        <f aca="false">ROUND(((K6-L2)/2)+I6,0)</f>
        <v>31</v>
      </c>
      <c r="P6" s="55" t="n">
        <v>103</v>
      </c>
      <c r="Q6" s="53" t="n">
        <f aca="false">P6-O6</f>
        <v>72</v>
      </c>
      <c r="R6" s="54" t="n">
        <f aca="false">SUM(F6,K6,Q6)</f>
        <v>232</v>
      </c>
      <c r="S6" s="44"/>
      <c r="T6" s="45"/>
      <c r="U6" s="52" t="n">
        <f aca="false">ROUND(((Q6-R2)/2)+O6,0)</f>
        <v>31</v>
      </c>
      <c r="V6" s="55" t="n">
        <v>97</v>
      </c>
      <c r="W6" s="53" t="n">
        <f aca="false">(V6-U6)</f>
        <v>66</v>
      </c>
      <c r="X6" s="54" t="n">
        <f aca="false">SUM(F6,K6,Q6,W6)</f>
        <v>298</v>
      </c>
      <c r="Y6" s="44"/>
      <c r="Z6" s="45"/>
      <c r="AA6" s="52" t="n">
        <f aca="false">ROUND(((W6-X2)/2)+U6,0)</f>
        <v>28</v>
      </c>
      <c r="AB6" s="55" t="n">
        <v>103</v>
      </c>
      <c r="AC6" s="53" t="n">
        <f aca="false">(AB6-AA6)</f>
        <v>75</v>
      </c>
      <c r="AD6" s="54" t="n">
        <f aca="false">SUM(F6,K6,Q6,W6,AC6)</f>
        <v>373</v>
      </c>
      <c r="AE6" s="44"/>
      <c r="AF6" s="45"/>
      <c r="AG6" s="52" t="n">
        <f aca="false">ROUND(((AC6-AD2)/2)+AA6,0)</f>
        <v>30</v>
      </c>
      <c r="AH6" s="53"/>
      <c r="AI6" s="53" t="n">
        <f aca="false">(AH6-AG6)</f>
        <v>-30</v>
      </c>
      <c r="AJ6" s="54" t="n">
        <f aca="false">SUM(F6,K6,Q6,W6,AC6,AI6)</f>
        <v>343</v>
      </c>
      <c r="AK6" s="44"/>
      <c r="AL6" s="45"/>
      <c r="AM6" s="52" t="n">
        <f aca="false">ROUND(((AI6-AJ2)/2)+AG6,0)</f>
        <v>15</v>
      </c>
      <c r="AN6" s="53"/>
      <c r="AO6" s="53" t="n">
        <f aca="false">(AN6-AM6)</f>
        <v>-15</v>
      </c>
      <c r="AP6" s="54" t="n">
        <f aca="false">SUM(L6,Q6,W6,AC6,AI6,AO6)</f>
        <v>328</v>
      </c>
      <c r="AQ6" s="34"/>
      <c r="AR6" s="34"/>
      <c r="AS6" s="35"/>
    </row>
    <row r="7" customFormat="false" ht="20.1" hidden="false" customHeight="true" outlineLevel="0" collapsed="false">
      <c r="A7" s="46" t="s">
        <v>21</v>
      </c>
      <c r="B7" s="37"/>
      <c r="C7" s="47" t="n">
        <v>14</v>
      </c>
      <c r="D7" s="48" t="n">
        <v>95</v>
      </c>
      <c r="E7" s="48" t="n">
        <f aca="false">D7-C7</f>
        <v>81</v>
      </c>
      <c r="F7" s="49" t="n">
        <f aca="false">E7</f>
        <v>81</v>
      </c>
      <c r="G7" s="41"/>
      <c r="H7" s="42"/>
      <c r="I7" s="47" t="n">
        <f aca="false">ROUND(((E7-F2)/2)+C7,0)</f>
        <v>19</v>
      </c>
      <c r="J7" s="50" t="n">
        <v>97</v>
      </c>
      <c r="K7" s="48" t="n">
        <f aca="false">(J7-I7)</f>
        <v>78</v>
      </c>
      <c r="L7" s="49" t="n">
        <f aca="false">SUM(F7,K7)</f>
        <v>159</v>
      </c>
      <c r="M7" s="41"/>
      <c r="N7" s="42"/>
      <c r="O7" s="47" t="n">
        <f aca="false">ROUND(((K7-L2)/2)+I7,0)</f>
        <v>22</v>
      </c>
      <c r="P7" s="50" t="n">
        <v>88</v>
      </c>
      <c r="Q7" s="48" t="n">
        <f aca="false">P7-O7</f>
        <v>66</v>
      </c>
      <c r="R7" s="49" t="n">
        <f aca="false">SUM(F7,K7,Q7)</f>
        <v>225</v>
      </c>
      <c r="S7" s="44"/>
      <c r="T7" s="45"/>
      <c r="U7" s="47" t="n">
        <f aca="false">ROUND(((Q7-R2)/2)+O7,0)</f>
        <v>19</v>
      </c>
      <c r="V7" s="50" t="n">
        <v>96</v>
      </c>
      <c r="W7" s="48" t="n">
        <f aca="false">(V7-U7)</f>
        <v>77</v>
      </c>
      <c r="X7" s="49" t="n">
        <f aca="false">SUM(F7,K7,Q7,W7)</f>
        <v>302</v>
      </c>
      <c r="Y7" s="44"/>
      <c r="Z7" s="45"/>
      <c r="AA7" s="47" t="n">
        <f aca="false">ROUND(((W7-X2)/2)+U7,0)</f>
        <v>22</v>
      </c>
      <c r="AB7" s="50" t="n">
        <v>94</v>
      </c>
      <c r="AC7" s="48" t="n">
        <f aca="false">(AB7-AA7)</f>
        <v>72</v>
      </c>
      <c r="AD7" s="49" t="n">
        <f aca="false">SUM(F7,K7,Q7,W7,AC7)</f>
        <v>374</v>
      </c>
      <c r="AE7" s="44"/>
      <c r="AF7" s="45"/>
      <c r="AG7" s="47" t="n">
        <f aca="false">ROUND(((AC7-AD2)/2)+AA7,0)</f>
        <v>22</v>
      </c>
      <c r="AH7" s="48"/>
      <c r="AI7" s="48" t="n">
        <f aca="false">(AH7-AG7)</f>
        <v>-22</v>
      </c>
      <c r="AJ7" s="49" t="n">
        <f aca="false">SUM(F7,K7,Q7,W7,AC7,AI7)</f>
        <v>352</v>
      </c>
      <c r="AK7" s="44"/>
      <c r="AL7" s="45"/>
      <c r="AM7" s="47" t="n">
        <f aca="false">ROUND(((AI7-AJ2)/2)+AG7,0)</f>
        <v>11</v>
      </c>
      <c r="AN7" s="48"/>
      <c r="AO7" s="48" t="n">
        <f aca="false">(AN7-AM7)</f>
        <v>-11</v>
      </c>
      <c r="AP7" s="49" t="n">
        <f aca="false">SUM(L7,Q7,W7,AC7,AI7,AO7)</f>
        <v>341</v>
      </c>
      <c r="AQ7" s="34"/>
      <c r="AR7" s="34"/>
      <c r="AS7" s="35"/>
    </row>
    <row r="8" customFormat="false" ht="20.1" hidden="false" customHeight="true" outlineLevel="0" collapsed="false">
      <c r="A8" s="51" t="s">
        <v>22</v>
      </c>
      <c r="B8" s="37"/>
      <c r="C8" s="52" t="n">
        <v>15</v>
      </c>
      <c r="D8" s="53" t="n">
        <v>92</v>
      </c>
      <c r="E8" s="53" t="n">
        <f aca="false">D8-C8</f>
        <v>77</v>
      </c>
      <c r="F8" s="54" t="n">
        <f aca="false">E8</f>
        <v>77</v>
      </c>
      <c r="G8" s="41"/>
      <c r="H8" s="42"/>
      <c r="I8" s="52" t="n">
        <f aca="false">ROUND(((E8-F2)/2)+C8,0)</f>
        <v>18</v>
      </c>
      <c r="J8" s="55" t="n">
        <v>87</v>
      </c>
      <c r="K8" s="53" t="n">
        <f aca="false">(J8-I8)</f>
        <v>69</v>
      </c>
      <c r="L8" s="54" t="n">
        <f aca="false">SUM(F8,K8)</f>
        <v>146</v>
      </c>
      <c r="M8" s="41"/>
      <c r="N8" s="42"/>
      <c r="O8" s="52" t="n">
        <f aca="false">ROUND(((K8-L2)/2)+I8,0)</f>
        <v>17</v>
      </c>
      <c r="P8" s="55" t="n">
        <v>85</v>
      </c>
      <c r="Q8" s="53" t="n">
        <f aca="false">P8-O8</f>
        <v>68</v>
      </c>
      <c r="R8" s="54" t="n">
        <f aca="false">SUM(F8,K8,Q8)</f>
        <v>214</v>
      </c>
      <c r="S8" s="44"/>
      <c r="T8" s="45"/>
      <c r="U8" s="52" t="n">
        <f aca="false">ROUND(((Q8-R2)/2)+O8,0)</f>
        <v>15</v>
      </c>
      <c r="V8" s="55" t="n">
        <v>85</v>
      </c>
      <c r="W8" s="53" t="n">
        <f aca="false">(V8-U8)</f>
        <v>70</v>
      </c>
      <c r="X8" s="54" t="n">
        <f aca="false">SUM(F8,K8,Q8,W8)</f>
        <v>284</v>
      </c>
      <c r="Y8" s="44"/>
      <c r="Z8" s="45"/>
      <c r="AA8" s="52" t="n">
        <f aca="false">ROUND(((W8-X2)/2)+U8,0)</f>
        <v>14</v>
      </c>
      <c r="AB8" s="55" t="n">
        <v>96</v>
      </c>
      <c r="AC8" s="53" t="n">
        <f aca="false">(AB8-AA8)</f>
        <v>82</v>
      </c>
      <c r="AD8" s="54" t="n">
        <f aca="false">SUM(F8,K8,Q8,W8,AC8)</f>
        <v>366</v>
      </c>
      <c r="AE8" s="44"/>
      <c r="AF8" s="45"/>
      <c r="AG8" s="52" t="n">
        <f aca="false">ROUND(((AC8-AD2)/2)+AA8,0)</f>
        <v>19</v>
      </c>
      <c r="AH8" s="53"/>
      <c r="AI8" s="53" t="n">
        <f aca="false">(AH8-AG8)</f>
        <v>-19</v>
      </c>
      <c r="AJ8" s="54" t="n">
        <f aca="false">SUM(F8,K8,Q8,W8,AC8,AI8)</f>
        <v>347</v>
      </c>
      <c r="AK8" s="44"/>
      <c r="AL8" s="45"/>
      <c r="AM8" s="52" t="n">
        <f aca="false">ROUND(((AI8-AJ2)/2)+AG8,0)</f>
        <v>10</v>
      </c>
      <c r="AN8" s="53"/>
      <c r="AO8" s="53" t="n">
        <f aca="false">(AN8-AM8)</f>
        <v>-10</v>
      </c>
      <c r="AP8" s="54" t="n">
        <f aca="false">SUM(L8,Q8,W8,AC8,AI8,AO8)</f>
        <v>337</v>
      </c>
      <c r="AQ8" s="34"/>
      <c r="AR8" s="34"/>
      <c r="AS8" s="35"/>
    </row>
    <row r="9" customFormat="false" ht="20.1" hidden="false" customHeight="true" outlineLevel="0" collapsed="false">
      <c r="A9" s="56" t="s">
        <v>23</v>
      </c>
      <c r="B9" s="37"/>
      <c r="C9" s="47" t="n">
        <v>18</v>
      </c>
      <c r="D9" s="48" t="n">
        <v>98</v>
      </c>
      <c r="E9" s="48" t="n">
        <f aca="false">D9-C9</f>
        <v>80</v>
      </c>
      <c r="F9" s="49" t="n">
        <f aca="false">E9</f>
        <v>80</v>
      </c>
      <c r="G9" s="41"/>
      <c r="H9" s="42"/>
      <c r="I9" s="47" t="n">
        <f aca="false">ROUND(((E9-F2)/2)+C9,0)</f>
        <v>22</v>
      </c>
      <c r="J9" s="50" t="n">
        <v>92</v>
      </c>
      <c r="K9" s="48" t="n">
        <f aca="false">(J9-I9)</f>
        <v>70</v>
      </c>
      <c r="L9" s="49" t="n">
        <f aca="false">SUM(F9,K9)</f>
        <v>150</v>
      </c>
      <c r="M9" s="41"/>
      <c r="N9" s="42"/>
      <c r="O9" s="47" t="n">
        <f aca="false">ROUND(((K9-L2)/2)+I9,0)</f>
        <v>21</v>
      </c>
      <c r="P9" s="50" t="n">
        <v>98</v>
      </c>
      <c r="Q9" s="48" t="n">
        <f aca="false">P9-O9</f>
        <v>77</v>
      </c>
      <c r="R9" s="49" t="n">
        <f aca="false">SUM(F9,K9,Q9)</f>
        <v>227</v>
      </c>
      <c r="S9" s="44"/>
      <c r="T9" s="45"/>
      <c r="U9" s="47" t="n">
        <f aca="false">ROUND(((Q9-R2)/2)+O9,0)</f>
        <v>24</v>
      </c>
      <c r="V9" s="50" t="n">
        <v>88</v>
      </c>
      <c r="W9" s="48" t="n">
        <f aca="false">(V9-U9)</f>
        <v>64</v>
      </c>
      <c r="X9" s="49" t="n">
        <f aca="false">SUM(F9,K9,Q9,W9)</f>
        <v>291</v>
      </c>
      <c r="Y9" s="44"/>
      <c r="Z9" s="45"/>
      <c r="AA9" s="47" t="n">
        <f aca="false">ROUND(((W9-X2)/2)+U9,0)</f>
        <v>20</v>
      </c>
      <c r="AB9" s="50" t="n">
        <v>88</v>
      </c>
      <c r="AC9" s="48" t="n">
        <f aca="false">(AB9-AA9)</f>
        <v>68</v>
      </c>
      <c r="AD9" s="49" t="n">
        <f aca="false">SUM(F9,K9,Q9,W9,AC9)</f>
        <v>359</v>
      </c>
      <c r="AE9" s="44"/>
      <c r="AF9" s="45"/>
      <c r="AG9" s="47" t="n">
        <f aca="false">ROUND(((AC9-AD2)/2)+AA9,0)</f>
        <v>18</v>
      </c>
      <c r="AH9" s="48"/>
      <c r="AI9" s="48" t="n">
        <f aca="false">(AH9-AG9)</f>
        <v>-18</v>
      </c>
      <c r="AJ9" s="49" t="n">
        <f aca="false">SUM(F9,K9,Q9,W9,AC9,AI9)</f>
        <v>341</v>
      </c>
      <c r="AK9" s="44"/>
      <c r="AL9" s="45"/>
      <c r="AM9" s="47" t="n">
        <f aca="false">ROUND(((AI9-AJ2)/2)+AG9,0)</f>
        <v>9</v>
      </c>
      <c r="AN9" s="48"/>
      <c r="AO9" s="48" t="n">
        <f aca="false">(AN9-AM9)</f>
        <v>-9</v>
      </c>
      <c r="AP9" s="49" t="n">
        <f aca="false">SUM(L9,Q9,W9,AC9,AI9,AO9)</f>
        <v>332</v>
      </c>
      <c r="AQ9" s="34"/>
      <c r="AR9" s="34"/>
      <c r="AS9" s="35"/>
    </row>
    <row r="10" customFormat="false" ht="20.1" hidden="false" customHeight="true" outlineLevel="0" collapsed="false">
      <c r="A10" s="51" t="s">
        <v>24</v>
      </c>
      <c r="B10" s="37"/>
      <c r="C10" s="52" t="n">
        <v>8</v>
      </c>
      <c r="D10" s="53" t="n">
        <v>80</v>
      </c>
      <c r="E10" s="53" t="n">
        <f aca="false">D10-C10</f>
        <v>72</v>
      </c>
      <c r="F10" s="54" t="n">
        <f aca="false">E10</f>
        <v>72</v>
      </c>
      <c r="G10" s="41"/>
      <c r="H10" s="42"/>
      <c r="I10" s="52" t="n">
        <f aca="false">ROUND(((E10-F2)/2)+C10,0)</f>
        <v>8</v>
      </c>
      <c r="J10" s="55" t="n">
        <v>79</v>
      </c>
      <c r="K10" s="53" t="n">
        <f aca="false">(J10-I10)</f>
        <v>71</v>
      </c>
      <c r="L10" s="54" t="n">
        <f aca="false">SUM(F10,K10)</f>
        <v>143</v>
      </c>
      <c r="M10" s="41"/>
      <c r="N10" s="42"/>
      <c r="O10" s="52" t="n">
        <f aca="false">ROUND(((K10-L2)/2)+I10,0)</f>
        <v>8</v>
      </c>
      <c r="P10" s="55" t="n">
        <v>79</v>
      </c>
      <c r="Q10" s="53" t="n">
        <f aca="false">P10-O10</f>
        <v>71</v>
      </c>
      <c r="R10" s="54" t="n">
        <f aca="false">SUM(F10,K10,Q10)</f>
        <v>214</v>
      </c>
      <c r="S10" s="44"/>
      <c r="T10" s="45"/>
      <c r="U10" s="52" t="n">
        <f aca="false">ROUND(((Q10-R2)/2)+O10,0)</f>
        <v>8</v>
      </c>
      <c r="V10" s="55" t="n">
        <v>80</v>
      </c>
      <c r="W10" s="53" t="n">
        <f aca="false">(V10-U10)</f>
        <v>72</v>
      </c>
      <c r="X10" s="54" t="n">
        <f aca="false">SUM(F10,K10,Q10,W10)</f>
        <v>286</v>
      </c>
      <c r="Y10" s="44"/>
      <c r="Z10" s="45"/>
      <c r="AA10" s="52" t="n">
        <f aca="false">ROUND(((W10-X2)/2)+U10,0)</f>
        <v>8</v>
      </c>
      <c r="AB10" s="55" t="n">
        <v>83</v>
      </c>
      <c r="AC10" s="53" t="n">
        <f aca="false">(AB10-AA10)</f>
        <v>75</v>
      </c>
      <c r="AD10" s="54" t="n">
        <f aca="false">SUM(F10,K10,Q10,W10,AC10)</f>
        <v>361</v>
      </c>
      <c r="AE10" s="44"/>
      <c r="AF10" s="45"/>
      <c r="AG10" s="52" t="n">
        <f aca="false">ROUND(((AC10-AD2)/2)+AA10,0)</f>
        <v>10</v>
      </c>
      <c r="AH10" s="53"/>
      <c r="AI10" s="53" t="n">
        <f aca="false">(AH10-AG10)</f>
        <v>-10</v>
      </c>
      <c r="AJ10" s="54" t="n">
        <f aca="false">SUM(F10,K10,Q10,W10,AC10,AI10)</f>
        <v>351</v>
      </c>
      <c r="AK10" s="44"/>
      <c r="AL10" s="45"/>
      <c r="AM10" s="52" t="n">
        <f aca="false">ROUND(((AI10-AJ2)/2)+AG10,0)</f>
        <v>5</v>
      </c>
      <c r="AN10" s="53"/>
      <c r="AO10" s="53" t="n">
        <f aca="false">(AN10-AM10)</f>
        <v>-5</v>
      </c>
      <c r="AP10" s="54" t="n">
        <f aca="false">SUM(L10,Q10,W10,AC10,AI10,AO10)</f>
        <v>346</v>
      </c>
      <c r="AQ10" s="34"/>
      <c r="AR10" s="34"/>
      <c r="AS10" s="35"/>
    </row>
    <row r="11" customFormat="false" ht="20.1" hidden="false" customHeight="true" outlineLevel="0" collapsed="false">
      <c r="A11" s="56" t="s">
        <v>25</v>
      </c>
      <c r="B11" s="37"/>
      <c r="C11" s="47" t="n">
        <v>21</v>
      </c>
      <c r="D11" s="48" t="n">
        <v>96</v>
      </c>
      <c r="E11" s="48" t="n">
        <f aca="false">D11-C11</f>
        <v>75</v>
      </c>
      <c r="F11" s="49" t="n">
        <f aca="false">E11</f>
        <v>75</v>
      </c>
      <c r="G11" s="41"/>
      <c r="H11" s="42"/>
      <c r="I11" s="47" t="n">
        <f aca="false">ROUND(((E11-F2)/2)+C11,0)</f>
        <v>23</v>
      </c>
      <c r="J11" s="50" t="n">
        <v>96</v>
      </c>
      <c r="K11" s="48" t="n">
        <f aca="false">(J11-I11)</f>
        <v>73</v>
      </c>
      <c r="L11" s="49" t="n">
        <f aca="false">SUM(F11,K11)</f>
        <v>148</v>
      </c>
      <c r="M11" s="41"/>
      <c r="N11" s="42"/>
      <c r="O11" s="47" t="n">
        <f aca="false">ROUND(((K11-L2)/2)+I11,0)</f>
        <v>24</v>
      </c>
      <c r="P11" s="50" t="n">
        <v>100</v>
      </c>
      <c r="Q11" s="48" t="n">
        <f aca="false">P11-O11</f>
        <v>76</v>
      </c>
      <c r="R11" s="49" t="n">
        <f aca="false">SUM(F11,K11,Q11)</f>
        <v>224</v>
      </c>
      <c r="S11" s="44"/>
      <c r="T11" s="45"/>
      <c r="U11" s="47" t="n">
        <f aca="false">ROUND(((Q11-R2)/2)+O11,0)</f>
        <v>26</v>
      </c>
      <c r="V11" s="50" t="n">
        <v>96</v>
      </c>
      <c r="W11" s="48" t="n">
        <f aca="false">(V11-U11)</f>
        <v>70</v>
      </c>
      <c r="X11" s="49" t="n">
        <f aca="false">SUM(F11,K11,Q11,W11)</f>
        <v>294</v>
      </c>
      <c r="Y11" s="44"/>
      <c r="Z11" s="45"/>
      <c r="AA11" s="47" t="n">
        <f aca="false">ROUND(((W11-X2)/2)+U11,0)</f>
        <v>25</v>
      </c>
      <c r="AB11" s="50" t="n">
        <v>95</v>
      </c>
      <c r="AC11" s="48" t="n">
        <f aca="false">(AB11-AA11)</f>
        <v>70</v>
      </c>
      <c r="AD11" s="49" t="n">
        <f aca="false">SUM(F11,K11,Q11,W11,AC11)</f>
        <v>364</v>
      </c>
      <c r="AE11" s="44"/>
      <c r="AF11" s="45"/>
      <c r="AG11" s="47" t="n">
        <f aca="false">ROUND(((AC11-AD2)/2)+AA11,0)</f>
        <v>24</v>
      </c>
      <c r="AH11" s="50"/>
      <c r="AI11" s="48" t="n">
        <f aca="false">(AH11-AG11)</f>
        <v>-24</v>
      </c>
      <c r="AJ11" s="49" t="n">
        <f aca="false">SUM(F11,K11,Q11,W11,AC11,AI11)</f>
        <v>340</v>
      </c>
      <c r="AK11" s="44"/>
      <c r="AL11" s="45"/>
      <c r="AM11" s="47" t="n">
        <f aca="false">ROUND(((AI11-AJ2)/2)+AG11,0)</f>
        <v>12</v>
      </c>
      <c r="AN11" s="48"/>
      <c r="AO11" s="48" t="n">
        <f aca="false">(AN11-AM11)</f>
        <v>-12</v>
      </c>
      <c r="AP11" s="49" t="n">
        <f aca="false">SUM(L11,Q11,W11,AC11,AI11,AO11)</f>
        <v>328</v>
      </c>
      <c r="AQ11" s="34"/>
      <c r="AR11" s="34"/>
      <c r="AS11" s="35"/>
    </row>
    <row r="12" customFormat="false" ht="20.1" hidden="false" customHeight="true" outlineLevel="0" collapsed="false">
      <c r="A12" s="51"/>
      <c r="B12" s="37"/>
      <c r="C12" s="52" t="n">
        <v>0</v>
      </c>
      <c r="D12" s="53" t="n">
        <v>100</v>
      </c>
      <c r="E12" s="53" t="n">
        <f aca="false">D12-C12</f>
        <v>100</v>
      </c>
      <c r="F12" s="54" t="n">
        <f aca="false">E12</f>
        <v>100</v>
      </c>
      <c r="G12" s="41"/>
      <c r="H12" s="42"/>
      <c r="I12" s="52" t="n">
        <f aca="false">ROUND(((E12-F2)/2)+C12,0)</f>
        <v>14</v>
      </c>
      <c r="J12" s="55" t="n">
        <v>120</v>
      </c>
      <c r="K12" s="53" t="n">
        <f aca="false">(J12-I12)</f>
        <v>106</v>
      </c>
      <c r="L12" s="54" t="n">
        <f aca="false">SUM(F12,K12)</f>
        <v>206</v>
      </c>
      <c r="M12" s="41"/>
      <c r="N12" s="42"/>
      <c r="O12" s="52" t="n">
        <f aca="false">ROUND(((K12-L2)/2)+I12,0)</f>
        <v>31</v>
      </c>
      <c r="P12" s="55" t="n">
        <v>120</v>
      </c>
      <c r="Q12" s="53" t="n">
        <f aca="false">P12-O12</f>
        <v>89</v>
      </c>
      <c r="R12" s="54" t="n">
        <f aca="false">SUM(F12,K12,Q12)</f>
        <v>295</v>
      </c>
      <c r="S12" s="44"/>
      <c r="T12" s="45"/>
      <c r="U12" s="52" t="n">
        <f aca="false">ROUND(((Q12-R2)/2)+O12,0)</f>
        <v>40</v>
      </c>
      <c r="V12" s="55" t="n">
        <v>120</v>
      </c>
      <c r="W12" s="53" t="n">
        <f aca="false">(V12-U12)</f>
        <v>80</v>
      </c>
      <c r="X12" s="54" t="n">
        <f aca="false">SUM(F12,K12,Q12,W12)</f>
        <v>375</v>
      </c>
      <c r="Y12" s="44"/>
      <c r="Z12" s="45"/>
      <c r="AA12" s="52" t="n">
        <f aca="false">ROUND(((W12-X2)/2)+U12,0)</f>
        <v>44</v>
      </c>
      <c r="AB12" s="55" t="n">
        <v>120</v>
      </c>
      <c r="AC12" s="53" t="n">
        <f aca="false">(AB12-AA12)</f>
        <v>76</v>
      </c>
      <c r="AD12" s="54" t="n">
        <f aca="false">SUM(F12,K12,Q12,W12,AC12)</f>
        <v>451</v>
      </c>
      <c r="AE12" s="44"/>
      <c r="AF12" s="45"/>
      <c r="AG12" s="52" t="n">
        <f aca="false">ROUND(((AC12-AD2)/2)+AA12,0)</f>
        <v>46</v>
      </c>
      <c r="AH12" s="55"/>
      <c r="AI12" s="53" t="n">
        <f aca="false">(AH12-AG12)</f>
        <v>-46</v>
      </c>
      <c r="AJ12" s="54" t="n">
        <f aca="false">SUM(F12,K12,Q12,W12,AC12,AI12)</f>
        <v>405</v>
      </c>
      <c r="AK12" s="44"/>
      <c r="AL12" s="45"/>
      <c r="AM12" s="52" t="n">
        <f aca="false">ROUND(((AI12-AJ2)/2)+AG12,0)</f>
        <v>23</v>
      </c>
      <c r="AN12" s="53"/>
      <c r="AO12" s="53" t="n">
        <f aca="false">(AN12-AM12)</f>
        <v>-23</v>
      </c>
      <c r="AP12" s="54" t="n">
        <f aca="false">SUM(L12,Q12,W12,AC12,AI12,AO12)</f>
        <v>382</v>
      </c>
      <c r="AQ12" s="34"/>
      <c r="AR12" s="34"/>
      <c r="AS12" s="35"/>
    </row>
    <row r="13" customFormat="false" ht="20.1" hidden="false" customHeight="true" outlineLevel="0" collapsed="false">
      <c r="A13" s="46"/>
      <c r="B13" s="37"/>
      <c r="C13" s="47" t="n">
        <v>0</v>
      </c>
      <c r="D13" s="48" t="n">
        <v>101</v>
      </c>
      <c r="E13" s="48" t="n">
        <f aca="false">D13-C13</f>
        <v>101</v>
      </c>
      <c r="F13" s="49" t="n">
        <f aca="false">E13</f>
        <v>101</v>
      </c>
      <c r="G13" s="41"/>
      <c r="H13" s="42"/>
      <c r="I13" s="47" t="n">
        <f aca="false">ROUND(((E13-F2)/2)+C13,0)</f>
        <v>15</v>
      </c>
      <c r="J13" s="50" t="n">
        <v>120</v>
      </c>
      <c r="K13" s="48" t="n">
        <f aca="false">(J13-I13)</f>
        <v>105</v>
      </c>
      <c r="L13" s="49" t="n">
        <f aca="false">SUM(F13,K13)</f>
        <v>206</v>
      </c>
      <c r="M13" s="41"/>
      <c r="N13" s="42"/>
      <c r="O13" s="47" t="n">
        <f aca="false">ROUND(((K13-L2)/2)+I13,0)</f>
        <v>32</v>
      </c>
      <c r="P13" s="50" t="n">
        <v>120</v>
      </c>
      <c r="Q13" s="48" t="n">
        <f aca="false">P13-O13</f>
        <v>88</v>
      </c>
      <c r="R13" s="49" t="n">
        <f aca="false">SUM(F13,K13,Q13)</f>
        <v>294</v>
      </c>
      <c r="S13" s="44"/>
      <c r="T13" s="45"/>
      <c r="U13" s="47" t="n">
        <f aca="false">ROUND(((Q13-R2)/2)+O13,0)</f>
        <v>40</v>
      </c>
      <c r="V13" s="50" t="n">
        <v>120</v>
      </c>
      <c r="W13" s="48" t="n">
        <f aca="false">(V13-U13)</f>
        <v>80</v>
      </c>
      <c r="X13" s="49" t="n">
        <f aca="false">SUM(F13,K13,Q13,W13)</f>
        <v>374</v>
      </c>
      <c r="Y13" s="44"/>
      <c r="Z13" s="45"/>
      <c r="AA13" s="47" t="n">
        <f aca="false">ROUND(((W13-X2)/2)+U13,0)</f>
        <v>44</v>
      </c>
      <c r="AB13" s="50" t="n">
        <v>120</v>
      </c>
      <c r="AC13" s="48" t="n">
        <f aca="false">(AB13-AA13)</f>
        <v>76</v>
      </c>
      <c r="AD13" s="49" t="n">
        <f aca="false">SUM(F13,K13,Q13,W13,AC13)</f>
        <v>450</v>
      </c>
      <c r="AE13" s="44"/>
      <c r="AF13" s="45"/>
      <c r="AG13" s="47" t="n">
        <f aca="false">ROUND(((AC13-AD2)/2)+AA13,0)</f>
        <v>46</v>
      </c>
      <c r="AH13" s="50"/>
      <c r="AI13" s="48" t="n">
        <f aca="false">(AH13-AG13)</f>
        <v>-46</v>
      </c>
      <c r="AJ13" s="49" t="n">
        <f aca="false">SUM(F13,K13,Q13,W13,AC13,AI13)</f>
        <v>404</v>
      </c>
      <c r="AK13" s="44"/>
      <c r="AL13" s="45"/>
      <c r="AM13" s="47" t="n">
        <f aca="false">ROUND(((AI13-AJ2)/2)+AG13,0)</f>
        <v>23</v>
      </c>
      <c r="AN13" s="48"/>
      <c r="AO13" s="48" t="n">
        <f aca="false">(AN13-AM13)</f>
        <v>-23</v>
      </c>
      <c r="AP13" s="49" t="n">
        <f aca="false">SUM(L13,Q13,W13,AC13,AI13,AO13)</f>
        <v>381</v>
      </c>
      <c r="AQ13" s="34"/>
      <c r="AR13" s="34"/>
      <c r="AS13" s="35"/>
    </row>
    <row r="14" customFormat="false" ht="20.1" hidden="false" customHeight="true" outlineLevel="0" collapsed="false">
      <c r="A14" s="51"/>
      <c r="B14" s="37"/>
      <c r="C14" s="57" t="n">
        <v>0</v>
      </c>
      <c r="D14" s="53" t="n">
        <v>102</v>
      </c>
      <c r="E14" s="53" t="n">
        <f aca="false">D14-C14</f>
        <v>102</v>
      </c>
      <c r="F14" s="54" t="n">
        <f aca="false">E14</f>
        <v>102</v>
      </c>
      <c r="G14" s="41"/>
      <c r="H14" s="42"/>
      <c r="I14" s="52" t="n">
        <f aca="false">ROUND(((E14-F2)/2)+C14,0)</f>
        <v>15</v>
      </c>
      <c r="J14" s="55" t="n">
        <v>120</v>
      </c>
      <c r="K14" s="53" t="n">
        <f aca="false">(J14-I14)</f>
        <v>105</v>
      </c>
      <c r="L14" s="54" t="n">
        <f aca="false">SUM(F14,K14)</f>
        <v>207</v>
      </c>
      <c r="M14" s="41"/>
      <c r="N14" s="42"/>
      <c r="O14" s="52" t="n">
        <f aca="false">ROUND(((K14-L2)/2)+I14,0)</f>
        <v>32</v>
      </c>
      <c r="P14" s="55" t="n">
        <v>120</v>
      </c>
      <c r="Q14" s="53" t="n">
        <f aca="false">P14-O14</f>
        <v>88</v>
      </c>
      <c r="R14" s="54" t="n">
        <f aca="false">SUM(F14,K14,Q14)</f>
        <v>295</v>
      </c>
      <c r="S14" s="44"/>
      <c r="T14" s="45"/>
      <c r="U14" s="52" t="n">
        <f aca="false">ROUND(((Q14-R2)/2)+O14,0)</f>
        <v>40</v>
      </c>
      <c r="V14" s="55" t="n">
        <v>120</v>
      </c>
      <c r="W14" s="53" t="n">
        <f aca="false">(V14-U14)</f>
        <v>80</v>
      </c>
      <c r="X14" s="54" t="n">
        <f aca="false">SUM(F14,K14,Q14,W14)</f>
        <v>375</v>
      </c>
      <c r="Y14" s="44"/>
      <c r="Z14" s="45"/>
      <c r="AA14" s="52" t="n">
        <f aca="false">ROUND(((W14-X2)/2)+U14,0)</f>
        <v>44</v>
      </c>
      <c r="AB14" s="55" t="n">
        <v>120</v>
      </c>
      <c r="AC14" s="53" t="n">
        <f aca="false">(AB14-AA14)</f>
        <v>76</v>
      </c>
      <c r="AD14" s="54" t="n">
        <f aca="false">SUM(F14,K14,Q14,W14,AC14)</f>
        <v>451</v>
      </c>
      <c r="AE14" s="44"/>
      <c r="AF14" s="45"/>
      <c r="AG14" s="52" t="n">
        <f aca="false">ROUND(((AC14-AD2)/2)+AA14,0)</f>
        <v>46</v>
      </c>
      <c r="AH14" s="55"/>
      <c r="AI14" s="53" t="n">
        <f aca="false">(AH14-AG14)</f>
        <v>-46</v>
      </c>
      <c r="AJ14" s="54" t="n">
        <f aca="false">SUM(F14,K14,Q14,W14,AC14,AI14)</f>
        <v>405</v>
      </c>
      <c r="AK14" s="44"/>
      <c r="AL14" s="45"/>
      <c r="AM14" s="52" t="n">
        <f aca="false">ROUND(((AI14-AJ2)/2)+AG14,0)</f>
        <v>23</v>
      </c>
      <c r="AN14" s="53"/>
      <c r="AO14" s="53" t="n">
        <f aca="false">(AN14-AM14)</f>
        <v>-23</v>
      </c>
      <c r="AP14" s="54" t="n">
        <f aca="false">SUM(L14,Q14,W14,AC14,AI14,AO14)</f>
        <v>382</v>
      </c>
      <c r="AQ14" s="34"/>
      <c r="AR14" s="34"/>
      <c r="AS14" s="35"/>
    </row>
    <row r="15" customFormat="false" ht="20.1" hidden="false" customHeight="true" outlineLevel="0" collapsed="false">
      <c r="A15" s="58"/>
      <c r="B15" s="37"/>
      <c r="C15" s="59" t="n">
        <v>0</v>
      </c>
      <c r="D15" s="60" t="n">
        <v>103</v>
      </c>
      <c r="E15" s="60" t="n">
        <f aca="false">D15-C15</f>
        <v>103</v>
      </c>
      <c r="F15" s="61" t="n">
        <f aca="false">E15</f>
        <v>103</v>
      </c>
      <c r="G15" s="41"/>
      <c r="H15" s="42"/>
      <c r="I15" s="59" t="n">
        <f aca="false">ROUND(((E15-F2)/2)+C15,0)</f>
        <v>16</v>
      </c>
      <c r="J15" s="62" t="n">
        <v>120</v>
      </c>
      <c r="K15" s="60" t="n">
        <f aca="false">(J15-I15)</f>
        <v>104</v>
      </c>
      <c r="L15" s="61" t="n">
        <f aca="false">SUM(F15,K15)</f>
        <v>207</v>
      </c>
      <c r="M15" s="41"/>
      <c r="N15" s="42"/>
      <c r="O15" s="59" t="n">
        <f aca="false">ROUND(((K15-L2)/2)+I15,0)</f>
        <v>32</v>
      </c>
      <c r="P15" s="62" t="n">
        <v>120</v>
      </c>
      <c r="Q15" s="60" t="n">
        <f aca="false">P15-O15</f>
        <v>88</v>
      </c>
      <c r="R15" s="61" t="n">
        <f aca="false">SUM(F15,K15,Q15)</f>
        <v>295</v>
      </c>
      <c r="S15" s="44"/>
      <c r="T15" s="45"/>
      <c r="U15" s="59" t="n">
        <f aca="false">ROUND(((Q15-R2)/2)+O15,0)</f>
        <v>40</v>
      </c>
      <c r="V15" s="62" t="n">
        <v>120</v>
      </c>
      <c r="W15" s="60" t="n">
        <f aca="false">(V15-U15)</f>
        <v>80</v>
      </c>
      <c r="X15" s="61" t="n">
        <f aca="false">SUM(F15,K15,Q15,W15)</f>
        <v>375</v>
      </c>
      <c r="Y15" s="44"/>
      <c r="Z15" s="45"/>
      <c r="AA15" s="59" t="n">
        <f aca="false">ROUND(((W15-X2)/2)+U15,0)</f>
        <v>44</v>
      </c>
      <c r="AB15" s="62" t="n">
        <v>120</v>
      </c>
      <c r="AC15" s="60" t="n">
        <f aca="false">(AB15-AA15)</f>
        <v>76</v>
      </c>
      <c r="AD15" s="61" t="n">
        <f aca="false">SUM(F15,K15,Q15,W15,AC15)</f>
        <v>451</v>
      </c>
      <c r="AE15" s="44"/>
      <c r="AF15" s="45"/>
      <c r="AG15" s="59" t="n">
        <f aca="false">ROUND(((AC15-AD2)/2)+AA15,0)</f>
        <v>46</v>
      </c>
      <c r="AH15" s="62"/>
      <c r="AI15" s="60" t="n">
        <f aca="false">(AH15-AG15)</f>
        <v>-46</v>
      </c>
      <c r="AJ15" s="61" t="n">
        <f aca="false">SUM(F15,K15,Q15,W15,AC15,AI15)</f>
        <v>405</v>
      </c>
      <c r="AK15" s="44"/>
      <c r="AL15" s="45"/>
      <c r="AM15" s="59" t="n">
        <f aca="false">ROUND(((AI15-AJ2)/2)+AG15,0)</f>
        <v>23</v>
      </c>
      <c r="AN15" s="60"/>
      <c r="AO15" s="60" t="n">
        <f aca="false">(AN15-AM15)</f>
        <v>-23</v>
      </c>
      <c r="AP15" s="61" t="n">
        <f aca="false">SUM(L15,Q15,W15,AC15,AI15,AO15)</f>
        <v>382</v>
      </c>
      <c r="AQ15" s="34"/>
      <c r="AR15" s="34"/>
      <c r="AS15" s="35"/>
    </row>
    <row r="16" s="68" customFormat="true" ht="20.1" hidden="false" customHeight="true" outlineLevel="0" collapsed="false">
      <c r="A16" s="63"/>
      <c r="B16" s="63"/>
      <c r="C16" s="64"/>
      <c r="D16" s="64"/>
      <c r="E16" s="65"/>
      <c r="F16" s="65"/>
      <c r="G16" s="65"/>
      <c r="H16" s="64"/>
      <c r="I16" s="64"/>
      <c r="J16" s="64"/>
      <c r="K16" s="65"/>
      <c r="L16" s="65"/>
      <c r="M16" s="65"/>
      <c r="N16" s="64"/>
      <c r="O16" s="64"/>
      <c r="P16" s="64"/>
      <c r="Q16" s="65"/>
      <c r="R16" s="65"/>
      <c r="S16" s="65"/>
      <c r="T16" s="64"/>
      <c r="U16" s="64"/>
      <c r="V16" s="64"/>
      <c r="W16" s="65"/>
      <c r="X16" s="65"/>
      <c r="Y16" s="65"/>
      <c r="Z16" s="64"/>
      <c r="AA16" s="64"/>
      <c r="AB16" s="64"/>
      <c r="AC16" s="65"/>
      <c r="AD16" s="65"/>
      <c r="AE16" s="65"/>
      <c r="AF16" s="64"/>
      <c r="AG16" s="64"/>
      <c r="AH16" s="64"/>
      <c r="AI16" s="65"/>
      <c r="AJ16" s="65"/>
      <c r="AK16" s="65"/>
      <c r="AL16" s="63"/>
      <c r="AM16" s="63"/>
      <c r="AN16" s="63"/>
      <c r="AO16" s="63"/>
      <c r="AP16" s="63"/>
      <c r="AQ16" s="63"/>
      <c r="AR16" s="66"/>
      <c r="AS16" s="67"/>
      <c r="AT16" s="67"/>
      <c r="AU16" s="67"/>
      <c r="AV16" s="67"/>
      <c r="AW16" s="67"/>
      <c r="AX16" s="67"/>
    </row>
    <row r="17" customFormat="false" ht="24.75" hidden="false" customHeight="false" outlineLevel="0" collapsed="false">
      <c r="A17" s="3"/>
      <c r="B17" s="69" t="s">
        <v>26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3"/>
    </row>
    <row r="18" customFormat="false" ht="20.1" hidden="false" customHeight="true" outlineLevel="0" collapsed="false">
      <c r="A18" s="3"/>
      <c r="B18" s="70" t="str">
        <f aca="false">T(C1)</f>
        <v>Brunswick</v>
      </c>
      <c r="C18" s="70"/>
      <c r="D18" s="70"/>
      <c r="E18" s="70"/>
      <c r="F18" s="70"/>
      <c r="G18" s="70"/>
      <c r="H18" s="70" t="str">
        <f aca="false">T(I1)</f>
        <v>Crow Creek</v>
      </c>
      <c r="I18" s="70"/>
      <c r="J18" s="70"/>
      <c r="K18" s="70"/>
      <c r="L18" s="70"/>
      <c r="M18" s="70"/>
      <c r="N18" s="70" t="str">
        <f aca="false">T(O1)</f>
        <v>Wicked Stick</v>
      </c>
      <c r="O18" s="70"/>
      <c r="P18" s="70"/>
      <c r="Q18" s="70"/>
      <c r="R18" s="70"/>
      <c r="S18" s="70"/>
      <c r="T18" s="70" t="str">
        <f aca="false">T(U1)</f>
        <v>Tigers Eye</v>
      </c>
      <c r="U18" s="70"/>
      <c r="V18" s="70"/>
      <c r="W18" s="70"/>
      <c r="X18" s="70"/>
      <c r="Y18" s="70"/>
      <c r="Z18" s="70" t="str">
        <f aca="false">T(AA1)</f>
        <v>Leopards Chase</v>
      </c>
      <c r="AA18" s="70"/>
      <c r="AB18" s="70"/>
      <c r="AC18" s="70"/>
      <c r="AD18" s="70"/>
      <c r="AE18" s="70"/>
      <c r="AF18" s="70" t="str">
        <f aca="false">T(AG1)</f>
        <v/>
      </c>
      <c r="AG18" s="70"/>
      <c r="AH18" s="70"/>
      <c r="AI18" s="70"/>
      <c r="AJ18" s="70"/>
      <c r="AK18" s="70"/>
      <c r="AL18" s="70" t="str">
        <f aca="false">T(AM1)</f>
        <v/>
      </c>
      <c r="AM18" s="70"/>
      <c r="AN18" s="70"/>
      <c r="AO18" s="70"/>
      <c r="AP18" s="70"/>
      <c r="AQ18" s="70"/>
      <c r="AR18" s="3"/>
    </row>
    <row r="19" customFormat="false" ht="20.1" hidden="false" customHeight="true" outlineLevel="0" collapsed="false">
      <c r="A19" s="71" t="s">
        <v>27</v>
      </c>
      <c r="B19" s="72" t="s">
        <v>7</v>
      </c>
      <c r="C19" s="72"/>
      <c r="D19" s="72"/>
      <c r="E19" s="73" t="s">
        <v>10</v>
      </c>
      <c r="F19" s="74" t="s">
        <v>9</v>
      </c>
      <c r="G19" s="75" t="s">
        <v>28</v>
      </c>
      <c r="H19" s="72" t="s">
        <v>7</v>
      </c>
      <c r="I19" s="72"/>
      <c r="J19" s="72"/>
      <c r="K19" s="73" t="s">
        <v>10</v>
      </c>
      <c r="L19" s="74" t="s">
        <v>9</v>
      </c>
      <c r="M19" s="76"/>
      <c r="N19" s="72" t="s">
        <v>7</v>
      </c>
      <c r="O19" s="72"/>
      <c r="P19" s="72"/>
      <c r="Q19" s="73" t="s">
        <v>10</v>
      </c>
      <c r="R19" s="74" t="s">
        <v>9</v>
      </c>
      <c r="S19" s="76" t="s">
        <v>28</v>
      </c>
      <c r="T19" s="72" t="s">
        <v>7</v>
      </c>
      <c r="U19" s="72"/>
      <c r="V19" s="72"/>
      <c r="W19" s="73" t="s">
        <v>10</v>
      </c>
      <c r="X19" s="75" t="s">
        <v>9</v>
      </c>
      <c r="Y19" s="77" t="s">
        <v>28</v>
      </c>
      <c r="Z19" s="72" t="s">
        <v>7</v>
      </c>
      <c r="AA19" s="72"/>
      <c r="AB19" s="72"/>
      <c r="AC19" s="73" t="s">
        <v>10</v>
      </c>
      <c r="AD19" s="75" t="s">
        <v>9</v>
      </c>
      <c r="AE19" s="77" t="s">
        <v>28</v>
      </c>
      <c r="AF19" s="72" t="s">
        <v>7</v>
      </c>
      <c r="AG19" s="72"/>
      <c r="AH19" s="72"/>
      <c r="AI19" s="73" t="s">
        <v>10</v>
      </c>
      <c r="AJ19" s="75" t="s">
        <v>9</v>
      </c>
      <c r="AK19" s="77" t="s">
        <v>28</v>
      </c>
      <c r="AL19" s="72" t="s">
        <v>7</v>
      </c>
      <c r="AM19" s="72"/>
      <c r="AN19" s="72"/>
      <c r="AO19" s="73" t="s">
        <v>10</v>
      </c>
      <c r="AP19" s="75" t="s">
        <v>9</v>
      </c>
      <c r="AQ19" s="77" t="s">
        <v>28</v>
      </c>
      <c r="AR19" s="3"/>
    </row>
    <row r="20" customFormat="false" ht="20.1" hidden="false" customHeight="true" outlineLevel="0" collapsed="false">
      <c r="A20" s="78" t="n">
        <v>1</v>
      </c>
      <c r="B20" s="79" t="str">
        <f aca="false">IF(SUM(D$4:D$15)=0," ",IF(F$4=F20,$A$4,0)&amp;IF(F$5=F20,$A$5,0)&amp;IF(F$6=F20,$A$6,0)&amp;IF(F$7=F20,$A$7,0)&amp;IF(F$8=F20,$A$8,0)&amp;IF(F$9=F20,$A$9,0)&amp;IF(F$10=F20,$A$10,0)&amp;IF(F$11=F20,$A$11,0)&amp;IF(F$12=F20,$A$12,0)&amp;IF(F$13=F20,$A$13,0)&amp;IF(F$14=F20,$A$14,0)&amp;IF(F$15=F20,$A$15,0))</f>
        <v>000000Dave00000</v>
      </c>
      <c r="C20" s="79"/>
      <c r="D20" s="79"/>
      <c r="E20" s="80" t="str">
        <f aca="false">IF(SUM(D$4:D$15)=0," ",IF(F$4=F20,E$4,0)&amp;IF(F$5=F20,E$5,0)&amp;IF(F$6=F20,E$6,0)&amp;IF(F$7=F20,E$7,0)&amp;IF(F$8=F20,E$8,0)&amp;IF(F$9=F20,E$9,0)&amp;IF(F$10=F20,E$10,0)&amp;IF(F$11=F20,E$11,0)&amp;IF(F$12=F20,E$12,0)&amp;IF(F$13=F20,E$13,0)&amp;IF(F$14=F20,E$14,0)&amp;IF(F$15=F20,E$15,0))</f>
        <v>0000007200000</v>
      </c>
      <c r="F20" s="43" t="n">
        <f aca="false">IF(SUM(D$4:D$15)=0," ",SMALL(F$4:F$15,1))</f>
        <v>72</v>
      </c>
      <c r="G20" s="81" t="n">
        <f aca="false">IF(SUM(D$4:D$15)=0," ",F20-F$20)</f>
        <v>0</v>
      </c>
      <c r="H20" s="79" t="str">
        <f aca="false">IF(SUM(J$4:J$15)=0," ",IF(L$4=L20,$A$4,0)&amp;IF(L$5=L20,$A$5,0)&amp;IF(L$6=L20,$A$6,0)&amp;IF(L$7=L20,$A$7,0)&amp;IF(L$8=L20,$A$8,0)&amp;IF(L$9=L20,$A$9,0)&amp;IF(L$10=L20,$A$10,0)&amp;IF(L$11=L20,$A$11,0)&amp;IF(L$12=L20,$A$12,0)&amp;IF(L$13=L20,$A$13,0)&amp;IF(L$14=L20,$A$14,0)&amp;IF(L$15=L20,$A$15,0))</f>
        <v>000000Dave00000</v>
      </c>
      <c r="I20" s="79"/>
      <c r="J20" s="79"/>
      <c r="K20" s="80" t="str">
        <f aca="false">IF(SUM(J$4:J$15)=0," ",IF(L$4=L20,K$4,0)&amp;IF(L$5=L20,K$5,0)&amp;IF(L$6=L20,K$6,0)&amp;IF(L$7=L20,K$7,0)&amp;IF(L$8=L20,K$8,0)&amp;IF(L$9=L20,K$9,0)&amp;IF(L$10=L20,K$10,0)&amp;IF(L$11=L20,K$11,0)&amp;IF(L$12=L20,K$12,0)&amp;IF(L$13=L20,K$13,0)&amp;IF(L$14=L20,K$14,0)&amp;IF(L$15=L20,K$15,0))</f>
        <v>0000007100000</v>
      </c>
      <c r="L20" s="82" t="n">
        <f aca="false">IF(SUM(J$4:J$15)=0," ",SMALL(L$4:L$15,1))</f>
        <v>143</v>
      </c>
      <c r="M20" s="83" t="n">
        <f aca="false">IF(SUM(J$4:J$15)=0," ",L20-L$20)</f>
        <v>0</v>
      </c>
      <c r="N20" s="79" t="str">
        <f aca="false">IF(SUM(P$4:P$15)=0," ",IF(R$4=R20,$A$4,0)&amp;IF(R$5=R20,$A$5,0)&amp;IF(R$6=R20,$A$6,0)&amp;IF(R$7=R20,$A$7,0)&amp;IF(R$8=R20,$A$8,0)&amp;IF(R$9=R20,$A$9,0)&amp;IF(R$10=R20,$A$10,0)&amp;IF(R$11=R20,$A$11,0)&amp;IF(R$12=R20,$A$12,0)&amp;IF(R$13=R20,$A$13,0)&amp;IF(R$14=R20,$A$14,0)&amp;IF(R$15=R20,$A$15,0))</f>
        <v>0000Roger0Dave00000</v>
      </c>
      <c r="O20" s="79"/>
      <c r="P20" s="79"/>
      <c r="Q20" s="80" t="str">
        <f aca="false">IF(SUM(P$4:P$15)=0," ",IF(R$4=R20,Q$4,0)&amp;IF(R$5=R20,Q$5,0)&amp;IF(R$6=R20,Q$6,0)&amp;IF(R$7=R20,Q$7,0)&amp;IF(R$8=R20,Q$8,0)&amp;IF(R$9=R20,Q$9,0)&amp;IF(R$10=R20,Q$10,0)&amp;IF(R$11=R20,Q$11,0)&amp;IF(R$12=R20,Q$12,0)&amp;IF(R$13=R20,Q$13,0)&amp;IF(R$14=R20,Q$14,0)&amp;IF(R$15=R20,Q$15,0))</f>
        <v>00006807100000</v>
      </c>
      <c r="R20" s="82" t="n">
        <f aca="false">IF(P4+P5+P6+P7+P8+P9+P10+P11+P12+P13+P14+P15=0," ",SMALL(R4:R15,1))</f>
        <v>214</v>
      </c>
      <c r="S20" s="83" t="n">
        <f aca="false">IF(SUM(P$4:P$15)=0," ",R20-R$20)</f>
        <v>0</v>
      </c>
      <c r="T20" s="79" t="str">
        <f aca="false">IF(SUM(V$4:V$15)=0," ",IF(X$4=X20,$A$4,0)&amp;IF(X$5=X20,$A$5,0)&amp;IF(X$6=X20,$A$6,0)&amp;IF(X$7=X20,$A$7,0)&amp;IF(X$8=X20,$A$8,0)&amp;IF(X$9=X20,$A$9,0)&amp;IF(X$10=X20,$A$10,0)&amp;IF(X$11=X20,$A$11,0)&amp;IF(X$12=X20,$A$12,0)&amp;IF(X$13=X20,$A$13,0)&amp;IF(X$14=X20,$A$14,0)&amp;IF(X$15=X20,$A$15,0))</f>
        <v>0000Roger0000000</v>
      </c>
      <c r="U20" s="79"/>
      <c r="V20" s="79"/>
      <c r="W20" s="80" t="str">
        <f aca="false">IF(SUM(V$4:V$15)=0," ",IF(X$4=X20,W$4,0)&amp;IF(X$5=X20,W$5,0)&amp;IF(X$6=X20,W$6,0)&amp;IF(X$7=X20,W$7,0)&amp;IF(X$8=X20,W$8,0)&amp;IF(X$9=X20,W$9,0)&amp;IF(X$10=X20,W$10,0)&amp;IF(X$11=X20,W$11,0)&amp;IF(X$12=X20,W$12,0)&amp;IF(X$13=X20,W$13,0)&amp;IF(X$14=X20,W$14,0)&amp;IF(X$15=X20,W$15,0))</f>
        <v>0000700000000</v>
      </c>
      <c r="X20" s="82" t="n">
        <f aca="false">IF(V4+V5+V6+V7+V8+V9+V10+V11+V12+V13+V14+V15=0," ",SMALL(X4:X15,1))</f>
        <v>284</v>
      </c>
      <c r="Y20" s="84" t="n">
        <f aca="false">IF(SUM(V$4:V$15)=0," ",X20-X$20)</f>
        <v>0</v>
      </c>
      <c r="Z20" s="79" t="str">
        <f aca="false">IF(SUM(AB$4:AB$15)=0," ",IF(AD$4=AD20,$A$4,0)&amp;IF(AD$5=AD20,$A$5,0)&amp;IF(AD$6=AD20,$A$6,0)&amp;IF(AD$7=AD20,$A$7,0)&amp;IF(AD$8=AD20,$A$8,0)&amp;IF(AD$9=AD20,$A$9,0)&amp;IF(AD$10=AD20,$A$10,0)&amp;IF(AD$11=AD20,$A$11,0)&amp;IF(AD$12=AD20,$A$12,0)&amp;IF(AD$13=AD20,$A$13,0)&amp;IF(AD$14=AD20,$A$14,0)&amp;IF(AD$15=AD20,$A$15,0))</f>
        <v>00000John D000000</v>
      </c>
      <c r="AA20" s="79"/>
      <c r="AB20" s="79"/>
      <c r="AC20" s="85" t="str">
        <f aca="false">IF(SUM(AB$4:AB$15)=0," ",IF(AD$4=AD20,AC$4,0)&amp;IF(AD$5=AD20,AC$5,0)&amp;IF(AD$6=AD20,AC$6,0)&amp;IF(AD$7=AD20,AC$7,0)&amp;IF(AD$8=AD20,AC$8,0)&amp;IF(AD$9=AD20,AC$9,0)&amp;IF(AD$10=AD20,AC$10,0)&amp;IF(AD$11=AD20,AC$11,0)&amp;IF(AD$12=AD20,AC$12,0)&amp;IF(AD$13=AD20,AC$13,0)&amp;IF(AD$14=AD20,AC$14,0)&amp;IF(AD$15=AD20,AC$15,0))</f>
        <v>0000068000000</v>
      </c>
      <c r="AD20" s="86" t="n">
        <f aca="false">IF(AB4+AB5+AB6+AB7+AB8+AB9+AB10+AB11+AB12+AB13+AB14+AB15=0," ",SMALL(AD4:AD15,1))</f>
        <v>359</v>
      </c>
      <c r="AE20" s="84" t="n">
        <f aca="false">IF(SUM(AB$4:AB$15)=0," ",AD20-AD$20)</f>
        <v>0</v>
      </c>
      <c r="AF20" s="87" t="str">
        <f aca="false">IF(SUM(AH$4:AH$15)=0," ",IF(AJ$4=AJ20,$A$4,0)&amp;IF(AJ$5=AJ20,$A$5,0)&amp;IF(AJ$6=AJ20,$A$6,0)&amp;IF(AJ$7=AJ20,$A$7,0)&amp;IF(AJ$8=AJ20,$A$8,0)&amp;IF(AJ$9=AJ20,$A$9,0)&amp;IF(AJ$10=AJ20,$A$10,0)&amp;IF(AJ$11=AJ20,$A$11,0)&amp;IF(AJ$12=AJ20,$A$12,0)&amp;IF(AJ$13=AJ20,$A$13,0)&amp;IF(AJ$14=AJ20,$A$14,0)&amp;IF(AJ$15=AJ20,$A$15,0))</f>
        <v> </v>
      </c>
      <c r="AG20" s="87"/>
      <c r="AH20" s="87"/>
      <c r="AI20" s="85" t="str">
        <f aca="false">IF(SUM(AH$4:AH$15)=0," ",IF(AJ$4=AJ20,AI$4,0)&amp;IF(AJ$5=AJ20,AI$5,0)&amp;IF(AJ$6=AJ20,AI$6,0)&amp;IF(AJ$7=AJ20,AI$7,0)&amp;IF(AJ$8=AJ20,AI$8,0)&amp;IF(AJ$9=AJ20,AI$9,0)&amp;IF(AJ$10=AJ20,AI$10,0)&amp;IF(AJ$11=AJ20,AI$11,0)&amp;IF(AJ$12=AJ20,AI$12,0)&amp;IF(AJ$13=AJ20,AI$13,0)&amp;IF(AJ$14=AJ20,AI$14,0)&amp;IF(AJ$15=AJ20,AI$15,0))</f>
        <v> </v>
      </c>
      <c r="AJ20" s="86" t="str">
        <f aca="false">IF(AH4+AH5+AH6+AH7+AH8+AH9+AH10+AH11+AH12+AH13+AH14+AH15=0," ",SMALL(AJ4:AJ15,1))</f>
        <v> </v>
      </c>
      <c r="AK20" s="84" t="str">
        <f aca="false">IF(SUM(AH$4:AH$15)=0," ",AJ20-AJ$20)</f>
        <v> </v>
      </c>
      <c r="AL20" s="87" t="str">
        <f aca="false">IF(SUM(AN$4:AN$15)=0," ",IF(AP$4=AP20,$A$4,0)&amp;IF(AP$5=AP20,$A$5,0)&amp;IF(AP$6=AP20,$A$6,0)&amp;IF(AP$7=AP20,$A$7,0)&amp;IF(AP$8=AP20,$A$8,0)&amp;IF(AP$9=AP20,$A$9,0)&amp;IF(AP$10=AP20,$A$10,0)&amp;IF(AP$11=AP20,$A$11,0)&amp;IF(AP$12=AP20,$A$12,0)&amp;IF(AP$13=AP20,$A$13,0)&amp;IF(AP$14=AP20,$A$14,0)&amp;IF(AP$15=AP20,$A$15,0))</f>
        <v> </v>
      </c>
      <c r="AM20" s="87"/>
      <c r="AN20" s="87"/>
      <c r="AO20" s="85" t="str">
        <f aca="false">IF(SUM(AN$4:AN$15)=0," ",IF(AP$4=AP20,AO$4,0)&amp;IF(AP$5=AP20,AO$5,0)&amp;IF(AP$6=AP20,AO$6,0)&amp;IF(AP$7=AP20,AO$7,0)&amp;IF(AP$8=AP20,AO$8,0)&amp;IF(AP$9=AP20,AO$9,0)&amp;IF(AP$10=AP20,AO$10,0)&amp;IF(AP$11=AP20,AO$11,0)&amp;IF(AP$12=AP20,AO$12,0)&amp;IF(AP$13=AP20,AO$13,0)&amp;IF(AP$14=AP20,AO$14,0)&amp;IF(AP$15=AP20,AO$15,0))</f>
        <v> </v>
      </c>
      <c r="AP20" s="86" t="str">
        <f aca="false">IF(AN4+AN5+AN6+AN7+AN8+AN9+AN10+AN11+AN12+AN13+AN14+AN15=0," ",SMALL(AP4:AP15,1))</f>
        <v> </v>
      </c>
      <c r="AQ20" s="84" t="str">
        <f aca="false">IF(SUM(AN$4:AN$15)=0," ",AP20-AP$20)</f>
        <v> </v>
      </c>
      <c r="AR20" s="3"/>
    </row>
    <row r="21" customFormat="false" ht="20.1" hidden="false" customHeight="true" outlineLevel="0" collapsed="false">
      <c r="A21" s="88" t="n">
        <v>2</v>
      </c>
      <c r="B21" s="89" t="str">
        <f aca="false">IF(SUM(D$4:D$15)=0," ",IF(F$4=F21,A$4,0)&amp;IF(F$5=F21,A$5,0)&amp;IF(F$6=F21,A$6,0)&amp;IF(F$7=F21,A$7,0)&amp;IF(F$8=F21,A$8,0)&amp;IF(F$9=F21,A$9,0)&amp;IF(F$10=F21,A$10,0)&amp;IF(F$11=F21,A$11,0)&amp;IF(F$12=F21,A$12,0)&amp;IF(F$13=F21,A$13,0)&amp;IF(F$14=F21,A$14,0)&amp;IF(F$15=F21,A$15,0))</f>
        <v>0000000Rusty0000</v>
      </c>
      <c r="C21" s="89"/>
      <c r="D21" s="89"/>
      <c r="E21" s="90" t="str">
        <f aca="false">IF(SUM(D$4:D$15)=0," ",IF(F$4=F21,E$4,0)&amp;IF(F$5=F21,E$5,0)&amp;IF(F$6=F21,E$6,0)&amp;IF(F$7=F21,E$7,0)&amp;IF(F$8=F21,E$8,0)&amp;IF(F$9=F21,E$9,0)&amp;IF(F$10=F21,E$10,0)&amp;IF(F$11=F21,E$11,0)&amp;IF(F$12=F21,E$12,0)&amp;IF(F$13=F21,E$13,0)&amp;IF(F$14=F21,E$14,0)&amp;IF(F$15=F21,E$15,0))</f>
        <v>0000000750000</v>
      </c>
      <c r="F21" s="91" t="n">
        <f aca="false">IF(SUM(D$4:D$15)=0," ",SMALL(F$4:F$15,2))</f>
        <v>75</v>
      </c>
      <c r="G21" s="92" t="n">
        <f aca="false">IF(SUM(D$4:D$15)=0," ",F21-F$20)</f>
        <v>3</v>
      </c>
      <c r="H21" s="93" t="str">
        <f aca="false">IF(SUM(J$4:J$15)=0," ",IF(L$4=L21,$A$4,0)&amp;IF(L$5=L21,$A$5,0)&amp;IF(L$6=L21,$A$6,0)&amp;IF(L$7=L21,$A$7,0)&amp;IF(L$8=L21,$A$8,0)&amp;IF(L$9=L21,$A$9,0)&amp;IF(L$10=L21,$A$10,0)&amp;IF(L$11=L21,$A$11,0)&amp;IF(L$12=L21,$A$12,0)&amp;IF(L$13=L21,$A$13,0)&amp;IF(L$14=L21,$A$14,0)&amp;IF(L$15=L21,$A$15,0))</f>
        <v>0000Roger0000000</v>
      </c>
      <c r="I21" s="93"/>
      <c r="J21" s="93"/>
      <c r="K21" s="91" t="str">
        <f aca="false">IF(SUM(J$4:J$15)=0," ",IF(L$4=L21,K$4,0)&amp;IF(L$5=L21,K$5,0)&amp;IF(L$6=L21,K$6,0)&amp;IF(L$7=L21,K$7,0)&amp;IF(L$8=L21,K$8,0)&amp;IF(L$9=L21,K$9,0)&amp;IF(L$10=L21,K$10,0)&amp;IF(L$11=L21,K$11,0)&amp;IF(L$12=L21,K$12,0)&amp;IF(L$13=L21,K$13,0)&amp;IF(L$14=L21,K$14,0)&amp;IF(L$15=L21,K$15,0))</f>
        <v>0000690000000</v>
      </c>
      <c r="L21" s="94" t="n">
        <f aca="false">IF(SUM(J$4:J$15)=0," ",SMALL(L$4:L$15,2))</f>
        <v>146</v>
      </c>
      <c r="M21" s="95" t="n">
        <f aca="false">IF(SUM(J$4:J$15)=0," ",L21-L$20)</f>
        <v>3</v>
      </c>
      <c r="N21" s="93" t="str">
        <f aca="false">IF(SUM(P$4:P$15)=0," ",IF(R$4=R21,$A$4,0)&amp;IF(R$5=R21,$A$5,0)&amp;IF(R$6=R21,$A$6,0)&amp;IF(R$7=R21,$A$7,0)&amp;IF(R$8=R21,$A$8,0)&amp;IF(R$9=R21,$A$9,0)&amp;IF(R$10=R21,$A$10,0)&amp;IF(R$11=R21,$A$11,0)&amp;IF(R$12=R21,$A$12,0)&amp;IF(R$13=R21,$A$13,0)&amp;IF(R$14=R21,$A$14,0)&amp;IF(R$15=R21,$A$15,0))</f>
        <v>0000Roger0Dave00000</v>
      </c>
      <c r="O21" s="93"/>
      <c r="P21" s="93"/>
      <c r="Q21" s="91" t="str">
        <f aca="false">IF(SUM(P$4:P$15)=0," ",IF(R$4=R21,Q$4,0)&amp;IF(R$5=R21,Q$5,0)&amp;IF(R$6=R21,Q$6,0)&amp;IF(R$7=R21,Q$7,0)&amp;IF(R$8=R21,Q$8,0)&amp;IF(R$9=R21,Q$9,0)&amp;IF(R$10=R21,Q$10,0)&amp;IF(R$11=R21,Q$11,0)&amp;IF(R$12=R21,Q$12,0)&amp;IF(R$13=R21,Q$13,0)&amp;IF(R$14=R21,Q$14,0)&amp;IF(R$15=R21,Q$15,0))</f>
        <v>00006807100000</v>
      </c>
      <c r="R21" s="94" t="n">
        <f aca="false">IF(P4+P5+P6+P7+P8+P9+P10+P11+P12+P13+P14+P15=0," ",SMALL(R4:R15,2))</f>
        <v>214</v>
      </c>
      <c r="S21" s="95" t="n">
        <f aca="false">IF(SUM(P$4:P$15)=0," ",R21-R$20)</f>
        <v>0</v>
      </c>
      <c r="T21" s="93" t="str">
        <f aca="false">IF(SUM(V$4:V$15)=0," ",IF(X$4=X21,$A$4,0)&amp;IF(X$5=X21,$A$5,0)&amp;IF(X$6=X21,$A$6,0)&amp;IF(X$7=X21,$A$7,0)&amp;IF(X$8=X21,$A$8,0)&amp;IF(X$9=X21,$A$9,0)&amp;IF(X$10=X21,$A$10,0)&amp;IF(X$11=X21,$A$11,0)&amp;IF(X$12=X21,$A$12,0)&amp;IF(X$13=X21,$A$13,0)&amp;IF(X$14=X21,$A$14,0)&amp;IF(X$15=X21,$A$15,0))</f>
        <v>000000Dave00000</v>
      </c>
      <c r="U21" s="93"/>
      <c r="V21" s="93"/>
      <c r="W21" s="91" t="str">
        <f aca="false">IF(SUM(V$4:V$15)=0," ",IF(X$4=X21,W$4,0)&amp;IF(X$5=X21,W$5,0)&amp;IF(X$6=X21,W$6,0)&amp;IF(X$7=X21,W$7,0)&amp;IF(X$8=X21,W$8,0)&amp;IF(X$9=X21,W$9,0)&amp;IF(X$10=X21,W$10,0)&amp;IF(X$11=X21,W$11,0)&amp;IF(X$12=X21,W$12,0)&amp;IF(X$13=X21,W$13,0)&amp;IF(X$14=X21,W$14,0)&amp;IF(X$15=X21,W$15,0))</f>
        <v>0000007200000</v>
      </c>
      <c r="X21" s="94" t="n">
        <f aca="false">IF(V4+V5+V6+V7+V8+V9+V10+V11+V12+V13+V14+V15=0," ",SMALL(X4:X15,2))</f>
        <v>286</v>
      </c>
      <c r="Y21" s="95" t="n">
        <f aca="false">IF(SUM(V$4:V$15)=0," ",X21-X$20)</f>
        <v>2</v>
      </c>
      <c r="Z21" s="93" t="str">
        <f aca="false">IF(SUM(AB$4:AB$15)=0," ",IF(AD$4=AD21,$A$4,0)&amp;IF(AD$5=AD21,$A$5,0)&amp;IF(AD$6=AD21,$A$6,0)&amp;IF(AD$7=AD21,$A$7,0)&amp;IF(AD$8=AD21,$A$8,0)&amp;IF(AD$9=AD21,$A$9,0)&amp;IF(AD$10=AD21,$A$10,0)&amp;IF(AD$11=AD21,$A$11,0)&amp;IF(AD$12=AD21,$A$12,0)&amp;IF(AD$13=AD21,$A$13,0)&amp;IF(AD$14=AD21,$A$14,0)&amp;IF(AD$15=AD21,$A$15,0))</f>
        <v>000000Dave00000</v>
      </c>
      <c r="AA21" s="93"/>
      <c r="AB21" s="93"/>
      <c r="AC21" s="91" t="str">
        <f aca="false">IF(SUM(AB$4:AB$15)=0," ",IF(AD$4=AD21,AC$4,0)&amp;IF(AD$5=AD21,AC$5,0)&amp;IF(AD$6=AD21,AC$6,0)&amp;IF(AD$7=AD21,AC$7,0)&amp;IF(AD$8=AD21,AC$8,0)&amp;IF(AD$9=AD21,AC$9,0)&amp;IF(AD$10=AD21,AC$10,0)&amp;IF(AD$11=AD21,AC$11,0)&amp;IF(AD$12=AD21,AC$12,0)&amp;IF(AD$13=AD21,AC$13,0)&amp;IF(AD$14=AD21,AC$14,0)&amp;IF(AD$15=AD21,AC$15,0))</f>
        <v>0000007500000</v>
      </c>
      <c r="AD21" s="94" t="n">
        <f aca="false">IF(AB4+AB5+AB6+AB7+AB8+AB9+AB10+AB11+AB12+AB13+AB14+AB15=0," ",SMALL(AD4:AD15,2))</f>
        <v>361</v>
      </c>
      <c r="AE21" s="95" t="n">
        <f aca="false">IF(SUM(AB$4:AB$15)=0," ",AD21-AD$20)</f>
        <v>2</v>
      </c>
      <c r="AF21" s="93" t="str">
        <f aca="false">IF(SUM(AH$4:AH$15)=0," ",IF(AJ$4=AJ21,$A$4,0)&amp;IF(AJ$5=AJ21,$A$5,0)&amp;IF(AJ$6=AJ21,$A$6,0)&amp;IF(AJ$7=AJ21,$A$7,0)&amp;IF(AJ$8=AJ21,$A$8,0)&amp;IF(AJ$9=AJ21,$A$9,0)&amp;IF(AJ$10=AJ21,$A$10,0)&amp;IF(AJ$11=AJ21,$A$11,0)&amp;IF(AJ$12=AJ21,$A$12,0)&amp;IF(AJ$13=AJ21,$A$13,0)&amp;IF(AJ$14=AJ21,$A$14,0)&amp;IF(AJ$15=AJ21,$A$15,0))</f>
        <v> </v>
      </c>
      <c r="AG21" s="93"/>
      <c r="AH21" s="93"/>
      <c r="AI21" s="91" t="str">
        <f aca="false">IF(SUM(AH$4:AH$15)=0," ",IF(AJ$4=AJ21,AI$4,0)&amp;IF(AJ$5=AJ21,AI$5,0)&amp;IF(AJ$6=AJ21,AI$6,0)&amp;IF(AJ$7=AJ21,AI$7,0)&amp;IF(AJ$8=AJ21,AI$8,0)&amp;IF(AJ$9=AJ21,AI$9,0)&amp;IF(AJ$10=AJ21,AI$10,0)&amp;IF(AJ$11=AJ21,AI$11,0)&amp;IF(AJ$12=AJ21,AI$12,0)&amp;IF(AJ$13=AJ21,AI$13,0)&amp;IF(AJ$14=AJ21,AI$14,0)&amp;IF(AJ$15=AJ21,AI$15,0))</f>
        <v> </v>
      </c>
      <c r="AJ21" s="94" t="str">
        <f aca="false">IF(AH4+AH5+AH6+AH7+AH8+AH9+AH10+AH11+AH12+AH13+AH14+AH15=0," ",SMALL(AJ4:AJ15,2))</f>
        <v> </v>
      </c>
      <c r="AK21" s="95" t="str">
        <f aca="false">IF(SUM(AH$4:AH$15)=0," ",AJ21-AJ$20)</f>
        <v> </v>
      </c>
      <c r="AL21" s="93" t="str">
        <f aca="false">IF(SUM(AN$4:AN$15)=0," ",IF(AP$4=AP21,$A$4,0)&amp;IF(AP$5=AP21,$A$5,0)&amp;IF(AP$6=AP21,$A$6,0)&amp;IF(AP$7=AP21,$A$7,0)&amp;IF(AP$8=AP21,$A$8,0)&amp;IF(AP$9=AP21,$A$9,0)&amp;IF(AP$10=AP21,$A$10,0)&amp;IF(AP$11=AP21,$A$11,0)&amp;IF(AP$12=AP21,$A$12,0)&amp;IF(AP$13=AP21,$A$13,0)&amp;IF(AP$14=AP21,$A$14,0)&amp;IF(AP$15=AP21,$A$15,0))</f>
        <v> </v>
      </c>
      <c r="AM21" s="93"/>
      <c r="AN21" s="93"/>
      <c r="AO21" s="91" t="str">
        <f aca="false">IF(SUM(AN$4:AN$15)=0," ",IF(AP$4=AP21,AO$4,0)&amp;IF(AP$5=AP21,AO$5,0)&amp;IF(AP$6=AP21,AO$6,0)&amp;IF(AP$7=AP21,AO$7,0)&amp;IF(AP$8=AP21,AO$8,0)&amp;IF(AP$9=AP21,AO$9,0)&amp;IF(AP$10=AP21,AO$10,0)&amp;IF(AP$11=AP21,AO$11,0)&amp;IF(AP$12=AP21,AO$12,0)&amp;IF(AP$13=AP21,AO$13,0)&amp;IF(AP$14=AP21,AO$14,0)&amp;IF(AP$15=AP21,AO$15,0))</f>
        <v> </v>
      </c>
      <c r="AP21" s="94" t="str">
        <f aca="false">IF(AN4+AN5+AN6+AN7+AN8+AN9+AN10+AN11+AN12+AN13+AN14+AN15=0," ",SMALL(AP4:AP15,2))</f>
        <v> </v>
      </c>
      <c r="AQ21" s="96" t="str">
        <f aca="false">IF(SUM(AN$4:AN$15)=0," ",AP21-AP$20)</f>
        <v> </v>
      </c>
      <c r="AR21" s="3"/>
    </row>
    <row r="22" customFormat="false" ht="20.1" hidden="false" customHeight="true" outlineLevel="0" collapsed="false">
      <c r="A22" s="97" t="n">
        <v>3</v>
      </c>
      <c r="B22" s="98" t="str">
        <f aca="false">IF(SUM(D$4:D$15)=0," ",IF(F$4=F22,A$4,0)&amp;IF(F$5=F22,A$5,0)&amp;IF(F$6=F22,A$6,0)&amp;IF(F$7=F22,A$7,0)&amp;IF(F$8=F22,A$8,0)&amp;IF(F$9=F22,A$9,0)&amp;IF(F$10=F22,A$10,0)&amp;IF(F$11=F22,A$11,0)&amp;IF(F$12=F22,A$12,0)&amp;IF(F$13=F22,A$13,0)&amp;IF(F$14=F22,A$14,0)&amp;IF(F$15=F22,A$15,0))</f>
        <v>0000Roger0000000</v>
      </c>
      <c r="C22" s="98"/>
      <c r="D22" s="98"/>
      <c r="E22" s="80" t="str">
        <f aca="false">IF(SUM(D$4:D$15)=0," ",IF(F$4=F22,E$4,0)&amp;IF(F$5=F22,E$5,0)&amp;IF(F$6=F22,E$6,0)&amp;IF(F$7=F22,E$7,0)&amp;IF(F$8=F22,E$8,0)&amp;IF(F$9=F22,E$9,0)&amp;IF(F$10=F22,E$10,0)&amp;IF(F$11=F22,E$11,0)&amp;IF(F$12=F22,E$12,0)&amp;IF(F$13=F22,E$13,0)&amp;IF(F$14=F22,E$14,0)&amp;IF(F$15=F22,E$15,0))</f>
        <v>0000770000000</v>
      </c>
      <c r="F22" s="55" t="n">
        <f aca="false">IF(SUM(D$4:D$15)=0," ",SMALL(F$4:F$15,3))</f>
        <v>77</v>
      </c>
      <c r="G22" s="81" t="n">
        <f aca="false">IF(SUM(D$4:D$15)=0," ",F22-F$20)</f>
        <v>5</v>
      </c>
      <c r="H22" s="79" t="str">
        <f aca="false">IF(SUM(J$4:J$15)=0," ",IF(L$4=L22,$A$4,0)&amp;IF(L$5=L22,$A$5,0)&amp;IF(L$6=L22,$A$6,0)&amp;IF(L$7=L22,$A$7,0)&amp;IF(L$8=L22,$A$8,0)&amp;IF(L$9=L22,$A$9,0)&amp;IF(L$10=L22,$A$10,0)&amp;IF(L$11=L22,$A$11,0)&amp;IF(L$12=L22,$A$12,0)&amp;IF(L$13=L22,$A$13,0)&amp;IF(L$14=L22,$A$14,0)&amp;IF(L$15=L22,$A$15,0))</f>
        <v>0000000Rusty0000</v>
      </c>
      <c r="I22" s="79"/>
      <c r="J22" s="79"/>
      <c r="K22" s="55" t="str">
        <f aca="false">IF(SUM(J$4:J$15)=0," ",IF(L$4=L22,K$4,0)&amp;IF(L$5=L22,K$5,0)&amp;IF(L$6=L22,K$6,0)&amp;IF(L$7=L22,K$7,0)&amp;IF(L$8=L22,K$8,0)&amp;IF(L$9=L22,K$9,0)&amp;IF(L$10=L22,K$10,0)&amp;IF(L$11=L22,K$11,0)&amp;IF(L$12=L22,K$12,0)&amp;IF(L$13=L22,K$13,0)&amp;IF(L$14=L22,K$14,0)&amp;IF(L$15=L22,K$15,0))</f>
        <v>0000000730000</v>
      </c>
      <c r="L22" s="99" t="n">
        <f aca="false">IF(SUM(J$4:J$15)=0," ",SMALL(L$4:L$15,3))</f>
        <v>148</v>
      </c>
      <c r="M22" s="83" t="n">
        <f aca="false">IF(SUM(J$4:J$15)=0," ",L22-L$20)</f>
        <v>5</v>
      </c>
      <c r="N22" s="79" t="str">
        <f aca="false">IF(SUM(P$4:P$15)=0," ",IF(R$4=R22,$A$4,0)&amp;IF(R$5=R22,$A$5,0)&amp;IF(R$6=R22,$A$6,0)&amp;IF(R$7=R22,$A$7,0)&amp;IF(R$8=R22,$A$8,0)&amp;IF(R$9=R22,$A$9,0)&amp;IF(R$10=R22,$A$10,0)&amp;IF(R$11=R22,$A$11,0)&amp;IF(R$12=R22,$A$12,0)&amp;IF(R$13=R22,$A$13,0)&amp;IF(R$14=R22,$A$14,0)&amp;IF(R$15=R22,$A$15,0))</f>
        <v>0John P00000Rusty0000</v>
      </c>
      <c r="O22" s="79"/>
      <c r="P22" s="79"/>
      <c r="Q22" s="55" t="str">
        <f aca="false">IF(SUM(P$4:P$15)=0," ",IF(R$4=R22,Q$4,0)&amp;IF(R$5=R22,Q$5,0)&amp;IF(R$6=R22,Q$6,0)&amp;IF(R$7=R22,Q$7,0)&amp;IF(R$8=R22,Q$8,0)&amp;IF(R$9=R22,Q$9,0)&amp;IF(R$10=R22,Q$10,0)&amp;IF(R$11=R22,Q$11,0)&amp;IF(R$12=R22,Q$12,0)&amp;IF(R$13=R22,Q$13,0)&amp;IF(R$14=R22,Q$14,0)&amp;IF(R$15=R22,Q$15,0))</f>
        <v>06400000760000</v>
      </c>
      <c r="R22" s="99" t="n">
        <f aca="false">IF(P4+P5+P6+P7+P8+P9+P10+P11+P12+P13+P14+P15=0," ",SMALL(R4:R15,3))</f>
        <v>224</v>
      </c>
      <c r="S22" s="83" t="n">
        <f aca="false">IF(SUM(P$4:P$15)=0," ",R22-R$20)</f>
        <v>10</v>
      </c>
      <c r="T22" s="79" t="str">
        <f aca="false">IF(SUM(V$4:V$15)=0," ",IF(X$4=X22,$A$4,0)&amp;IF(X$5=X22,$A$5,0)&amp;IF(X$6=X22,$A$6,0)&amp;IF(X$7=X22,$A$7,0)&amp;IF(X$8=X22,$A$8,0)&amp;IF(X$9=X22,$A$9,0)&amp;IF(X$10=X22,$A$10,0)&amp;IF(X$11=X22,$A$11,0)&amp;IF(X$12=X22,$A$12,0)&amp;IF(X$13=X22,$A$13,0)&amp;IF(X$14=X22,$A$14,0)&amp;IF(X$15=X22,$A$15,0))</f>
        <v>0John P0000000000</v>
      </c>
      <c r="U22" s="79"/>
      <c r="V22" s="79"/>
      <c r="W22" s="100" t="str">
        <f aca="false">IF(SUM(V$4:V$15)=0," ",IF(X$4=X22,W$4,0)&amp;IF(X$5=X22,W$5,0)&amp;IF(X$6=X22,W$6,0)&amp;IF(X$7=X22,W$7,0)&amp;IF(X$8=X22,W$8,0)&amp;IF(X$9=X22,W$9,0)&amp;IF(X$10=X22,W$10,0)&amp;IF(X$11=X22,W$11,0)&amp;IF(X$12=X22,W$12,0)&amp;IF(X$13=X22,W$13,0)&amp;IF(X$14=X22,W$14,0)&amp;IF(X$15=X22,W$15,0))</f>
        <v>0640000000000</v>
      </c>
      <c r="X22" s="101" t="n">
        <f aca="false">IF(V4+V5+V6+V7+V8+V9+V10+V11+V12+V13+V14+V15=0," ",SMALL(X4:X15,3))</f>
        <v>288</v>
      </c>
      <c r="Y22" s="102" t="n">
        <f aca="false">IF(SUM(V$4:V$15)=0," ",X22-X$20)</f>
        <v>4</v>
      </c>
      <c r="Z22" s="87" t="str">
        <f aca="false">IF(SUM(AB$4:AB$15)=0," ",IF(AD$4=AD22,$A$4,0)&amp;IF(AD$5=AD22,$A$5,0)&amp;IF(AD$6=AD22,$A$6,0)&amp;IF(AD$7=AD22,$A$7,0)&amp;IF(AD$8=AD22,$A$8,0)&amp;IF(AD$9=AD22,$A$9,0)&amp;IF(AD$10=AD22,$A$10,0)&amp;IF(AD$11=AD22,$A$11,0)&amp;IF(AD$12=AD22,$A$12,0)&amp;IF(AD$13=AD22,$A$13,0)&amp;IF(AD$14=AD22,$A$14,0)&amp;IF(AD$15=AD22,$A$15,0))</f>
        <v>0000000Rusty0000</v>
      </c>
      <c r="AA22" s="87"/>
      <c r="AB22" s="87"/>
      <c r="AC22" s="100" t="str">
        <f aca="false">IF(SUM(AB$4:AB$15)=0," ",IF(AD$4=AD22,AC$4,0)&amp;IF(AD$5=AD22,AC$5,0)&amp;IF(AD$6=AD22,AC$6,0)&amp;IF(AD$7=AD22,AC$7,0)&amp;IF(AD$8=AD22,AC$8,0)&amp;IF(AD$9=AD22,AC$9,0)&amp;IF(AD$10=AD22,AC$10,0)&amp;IF(AD$11=AD22,AC$11,0)&amp;IF(AD$12=AD22,AC$12,0)&amp;IF(AD$13=AD22,AC$13,0)&amp;IF(AD$14=AD22,AC$14,0)&amp;IF(AD$15=AD22,AC$15,0))</f>
        <v>0000000700000</v>
      </c>
      <c r="AD22" s="101" t="n">
        <f aca="false">IF(AB4+AB5+AB6+AB7+AB8+AB9+AB10+AB11+AB12+AB13+AB14+AB15=0," ",SMALL(AD4:AD15,3))</f>
        <v>364</v>
      </c>
      <c r="AE22" s="102" t="n">
        <f aca="false">IF(SUM(AB$4:AB$15)=0," ",AD22-AD$20)</f>
        <v>5</v>
      </c>
      <c r="AF22" s="87" t="str">
        <f aca="false">IF(SUM(AH$4:AH$15)=0," ",IF(AJ$4=AJ22,$A$4,0)&amp;IF(AJ$5=AJ22,$A$5,0)&amp;IF(AJ$6=AJ22,$A$6,0)&amp;IF(AJ$7=AJ22,$A$7,0)&amp;IF(AJ$8=AJ22,$A$8,0)&amp;IF(AJ$9=AJ22,$A$9,0)&amp;IF(AJ$10=AJ22,$A$10,0)&amp;IF(AJ$11=AJ22,$A$11,0)&amp;IF(AJ$12=AJ22,$A$12,0)&amp;IF(AJ$13=AJ22,$A$13,0)&amp;IF(AJ$14=AJ22,$A$14,0)&amp;IF(AJ$15=AJ22,$A$15,0))</f>
        <v> </v>
      </c>
      <c r="AG22" s="87"/>
      <c r="AH22" s="87"/>
      <c r="AI22" s="100" t="str">
        <f aca="false">IF(SUM(AH$4:AH$15)=0," ",IF(AJ$4=AJ22,AI$4,0)&amp;IF(AJ$5=AJ22,AI$5,0)&amp;IF(AJ$6=AJ22,AI$6,0)&amp;IF(AJ$7=AJ22,AI$7,0)&amp;IF(AJ$8=AJ22,AI$8,0)&amp;IF(AJ$9=AJ22,AI$9,0)&amp;IF(AJ$10=AJ22,AI$10,0)&amp;IF(AJ$11=AJ22,AI$11,0)&amp;IF(AJ$12=AJ22,AI$12,0)&amp;IF(AJ$13=AJ22,AI$13,0)&amp;IF(AJ$14=AJ22,AI$14,0)&amp;IF(AJ$15=AJ22,AI$15,0))</f>
        <v> </v>
      </c>
      <c r="AJ22" s="101" t="str">
        <f aca="false">IF(AH4+AH5+AH6+AH7+AH8+AH9+AH10+AH11+AH12+AH13+AH14+AH15=0," ",SMALL(AJ4:AJ15,3))</f>
        <v> </v>
      </c>
      <c r="AK22" s="102" t="str">
        <f aca="false">IF(SUM(AH$4:AH$15)=0," ",AJ22-AJ$20)</f>
        <v> </v>
      </c>
      <c r="AL22" s="87" t="str">
        <f aca="false">IF(SUM(AN$4:AN$15)=0," ",IF(AP$4=AP22,$A$4,0)&amp;IF(AP$5=AP22,$A$5,0)&amp;IF(AP$6=AP22,$A$6,0)&amp;IF(AP$7=AP22,$A$7,0)&amp;IF(AP$8=AP22,$A$8,0)&amp;IF(AP$9=AP22,$A$9,0)&amp;IF(AP$10=AP22,$A$10,0)&amp;IF(AP$11=AP22,$A$11,0)&amp;IF(AP$12=AP22,$A$12,0)&amp;IF(AP$13=AP22,$A$13,0)&amp;IF(AP$14=AP22,$A$14,0)&amp;IF(AP$15=AP22,$A$15,0))</f>
        <v> </v>
      </c>
      <c r="AM22" s="87"/>
      <c r="AN22" s="87"/>
      <c r="AO22" s="100" t="str">
        <f aca="false">IF(SUM(AN$4:AN$15)=0," ",IF(AP$4=AP22,AO$4,0)&amp;IF(AP$5=AP22,AO$5,0)&amp;IF(AP$6=AP22,AO$6,0)&amp;IF(AP$7=AP22,AO$7,0)&amp;IF(AP$8=AP22,AO$8,0)&amp;IF(AP$9=AP22,AO$9,0)&amp;IF(AP$10=AP22,AO$10,0)&amp;IF(AP$11=AP22,AO$11,0)&amp;IF(AP$12=AP22,AO$12,0)&amp;IF(AP$13=AP22,AO$13,0)&amp;IF(AP$14=AP22,AO$14,0)&amp;IF(AP$15=AP22,AO$15,0))</f>
        <v> </v>
      </c>
      <c r="AP22" s="101" t="str">
        <f aca="false">IF(AN4+AN5+AN6+AN7+AN8+AN9+AN10+AN11+AN12+AN13+AN14+AN15=0," ",SMALL(AP4:AP15,3))</f>
        <v> </v>
      </c>
      <c r="AQ22" s="103" t="str">
        <f aca="false">IF(SUM(AN$4:AN$15)=0," ",AP22-AP$20)</f>
        <v> </v>
      </c>
      <c r="AR22" s="3"/>
    </row>
    <row r="23" customFormat="false" ht="20.1" hidden="false" customHeight="true" outlineLevel="0" collapsed="false">
      <c r="A23" s="88" t="n">
        <v>4</v>
      </c>
      <c r="B23" s="89" t="str">
        <f aca="false">IF(SUM(D$4:D$15)=0," ",IF(F$4=F23,A$4,0)&amp;IF(F$5=F23,A$5,0)&amp;IF(F$6=F23,A$6,0)&amp;IF(F$7=F23,A$7,0)&amp;IF(F$8=F23,A$8,0)&amp;IF(F$9=F23,A$9,0)&amp;IF(F$10=F23,A$10,0)&amp;IF(F$11=F23,A$11,0)&amp;IF(F$12=F23,A$12,0)&amp;IF(F$13=F23,A$13,0)&amp;IF(F$14=F23,A$14,0)&amp;IF(F$15=F23,A$15,0))</f>
        <v>00Boomer000000000</v>
      </c>
      <c r="C23" s="89"/>
      <c r="D23" s="89"/>
      <c r="E23" s="90" t="str">
        <f aca="false">IF(SUM(D$4:D$15)=0," ",IF(F$4=F23,E$4,0)&amp;IF(F$5=F23,E$5,0)&amp;IF(F$6=F23,E$6,0)&amp;IF(F$7=F23,E$7,0)&amp;IF(F$8=F23,E$8,0)&amp;IF(F$9=F23,E$9,0)&amp;IF(F$10=F23,E$10,0)&amp;IF(F$11=F23,E$11,0)&amp;IF(F$12=F23,E$12,0)&amp;IF(F$13=F23,E$13,0)&amp;IF(F$14=F23,E$14,0)&amp;IF(F$15=F23,E$15,0))</f>
        <v>0078000000000</v>
      </c>
      <c r="F23" s="91" t="n">
        <f aca="false">IF(SUM(D$4:D$15)=0," ",SMALL(F$4:F$15,4))</f>
        <v>78</v>
      </c>
      <c r="G23" s="92" t="n">
        <f aca="false">IF(SUM(D$4:D$15)=0," ",F23-F$20)</f>
        <v>6</v>
      </c>
      <c r="H23" s="93" t="str">
        <f aca="false">IF(SUM(J$4:J$15)=0," ",IF(L$4=L23,$A$4,0)&amp;IF(L$5=L23,$A$5,0)&amp;IF(L$6=L23,$A$6,0)&amp;IF(L$7=L23,$A$7,0)&amp;IF(L$8=L23,$A$8,0)&amp;IF(L$9=L23,$A$9,0)&amp;IF(L$10=L23,$A$10,0)&amp;IF(L$11=L23,$A$11,0)&amp;IF(L$12=L23,$A$12,0)&amp;IF(L$13=L23,$A$13,0)&amp;IF(L$14=L23,$A$14,0)&amp;IF(L$15=L23,$A$15,0))</f>
        <v>00000John D000000</v>
      </c>
      <c r="I23" s="93"/>
      <c r="J23" s="93"/>
      <c r="K23" s="91" t="str">
        <f aca="false">IF(SUM(J$4:J$15)=0," ",IF(L$4=L23,K$4,0)&amp;IF(L$5=L23,K$5,0)&amp;IF(L$6=L23,K$6,0)&amp;IF(L$7=L23,K$7,0)&amp;IF(L$8=L23,K$8,0)&amp;IF(L$9=L23,K$9,0)&amp;IF(L$10=L23,K$10,0)&amp;IF(L$11=L23,K$11,0)&amp;IF(L$12=L23,K$12,0)&amp;IF(L$13=L23,K$13,0)&amp;IF(L$14=L23,K$14,0)&amp;IF(L$15=L23,K$15,0))</f>
        <v>0000070000000</v>
      </c>
      <c r="L23" s="94" t="n">
        <f aca="false">IF(SUM(J$4:J$15)=0," ",SMALL(L$4:L$15,4))</f>
        <v>150</v>
      </c>
      <c r="M23" s="95" t="n">
        <f aca="false">IF(SUM(J$4:J$15)=0," ",L23-L$20)</f>
        <v>7</v>
      </c>
      <c r="N23" s="93" t="str">
        <f aca="false">IF(SUM(P$4:P$15)=0," ",IF(R$4=R23,$A$4,0)&amp;IF(R$5=R23,$A$5,0)&amp;IF(R$6=R23,$A$6,0)&amp;IF(R$7=R23,$A$7,0)&amp;IF(R$8=R23,$A$8,0)&amp;IF(R$9=R23,$A$9,0)&amp;IF(R$10=R23,$A$10,0)&amp;IF(R$11=R23,$A$11,0)&amp;IF(R$12=R23,$A$12,0)&amp;IF(R$13=R23,$A$13,0)&amp;IF(R$14=R23,$A$14,0)&amp;IF(R$15=R23,$A$15,0))</f>
        <v>0John P00000Rusty0000</v>
      </c>
      <c r="O23" s="93"/>
      <c r="P23" s="93"/>
      <c r="Q23" s="91" t="str">
        <f aca="false">IF(SUM(P$4:P$15)=0," ",IF(R$4=R23,Q$4,0)&amp;IF(R$5=R23,Q$5,0)&amp;IF(R$6=R23,Q$6,0)&amp;IF(R$7=R23,Q$7,0)&amp;IF(R$8=R23,Q$8,0)&amp;IF(R$9=R23,Q$9,0)&amp;IF(R$10=R23,Q$10,0)&amp;IF(R$11=R23,Q$11,0)&amp;IF(R$12=R23,Q$12,0)&amp;IF(R$13=R23,Q$13,0)&amp;IF(R$14=R23,Q$14,0)&amp;IF(R$15=R23,Q$15,0))</f>
        <v>06400000760000</v>
      </c>
      <c r="R23" s="94" t="n">
        <f aca="false">IF(P4+P5+P6+P7+P8+P9+P10+P11+P12+P13+P14+P15=0," ",SMALL(R4:R15,4))</f>
        <v>224</v>
      </c>
      <c r="S23" s="95" t="n">
        <f aca="false">IF(SUM(P$4:P$15)=0," ",R23-R$20)</f>
        <v>10</v>
      </c>
      <c r="T23" s="93" t="str">
        <f aca="false">IF(SUM(V$4:V$15)=0," ",IF(X$4=X23,$A$4,0)&amp;IF(X$5=X23,$A$5,0)&amp;IF(X$6=X23,$A$6,0)&amp;IF(X$7=X23,$A$7,0)&amp;IF(X$8=X23,$A$8,0)&amp;IF(X$9=X23,$A$9,0)&amp;IF(X$10=X23,$A$10,0)&amp;IF(X$11=X23,$A$11,0)&amp;IF(X$12=X23,$A$12,0)&amp;IF(X$13=X23,$A$13,0)&amp;IF(X$14=X23,$A$14,0)&amp;IF(X$15=X23,$A$15,0))</f>
        <v>00000John D000000</v>
      </c>
      <c r="U23" s="93"/>
      <c r="V23" s="93"/>
      <c r="W23" s="91" t="str">
        <f aca="false">IF(SUM(V$4:V$15)=0," ",IF(X$4=X23,W$4,0)&amp;IF(X$5=X23,W$5,0)&amp;IF(X$6=X23,W$6,0)&amp;IF(X$7=X23,W$7,0)&amp;IF(X$8=X23,W$8,0)&amp;IF(X$9=X23,W$9,0)&amp;IF(X$10=X23,W$10,0)&amp;IF(X$11=X23,W$11,0)&amp;IF(X$12=X23,W$12,0)&amp;IF(X$13=X23,W$13,0)&amp;IF(X$14=X23,W$14,0)&amp;IF(X$15=X23,W$15,0))</f>
        <v>0000064000000</v>
      </c>
      <c r="X23" s="94" t="n">
        <f aca="false">IF(V4+V5+V6+V7+V8+V9+V10+V11+V12+V13+V14+V15=0," ",SMALL(X4:X15,4))</f>
        <v>291</v>
      </c>
      <c r="Y23" s="95" t="n">
        <f aca="false">IF(SUM(V$4:V$15)=0," ",X23-X$20)</f>
        <v>7</v>
      </c>
      <c r="Z23" s="93" t="str">
        <f aca="false">IF(SUM(AB$4:AB$15)=0," ",IF(AD$4=AD23,$A$4,0)&amp;IF(AD$5=AD23,$A$5,0)&amp;IF(AD$6=AD23,$A$6,0)&amp;IF(AD$7=AD23,$A$7,0)&amp;IF(AD$8=AD23,$A$8,0)&amp;IF(AD$9=AD23,$A$9,0)&amp;IF(AD$10=AD23,$A$10,0)&amp;IF(AD$11=AD23,$A$11,0)&amp;IF(AD$12=AD23,$A$12,0)&amp;IF(AD$13=AD23,$A$13,0)&amp;IF(AD$14=AD23,$A$14,0)&amp;IF(AD$15=AD23,$A$15,0))</f>
        <v>0000Roger0000000</v>
      </c>
      <c r="AA23" s="93"/>
      <c r="AB23" s="93"/>
      <c r="AC23" s="91" t="str">
        <f aca="false">IF(SUM(AB$4:AB$15)=0," ",IF(AD$4=AD23,AC$4,0)&amp;IF(AD$5=AD23,AC$5,0)&amp;IF(AD$6=AD23,AC$6,0)&amp;IF(AD$7=AD23,AC$7,0)&amp;IF(AD$8=AD23,AC$8,0)&amp;IF(AD$9=AD23,AC$9,0)&amp;IF(AD$10=AD23,AC$10,0)&amp;IF(AD$11=AD23,AC$11,0)&amp;IF(AD$12=AD23,AC$12,0)&amp;IF(AD$13=AD23,AC$13,0)&amp;IF(AD$14=AD23,AC$14,0)&amp;IF(AD$15=AD23,AC$15,0))</f>
        <v>0000820000000</v>
      </c>
      <c r="AD23" s="94" t="n">
        <f aca="false">IF(AB4+AB5+AB6+AB7+AB8+AB9+AB10+AB11+AB12+AB13+AB14+AB15=0," ",SMALL(AD4:AD15,4))</f>
        <v>366</v>
      </c>
      <c r="AE23" s="95" t="n">
        <f aca="false">IF(SUM(AB$4:AB$15)=0," ",AD23-AD$20)</f>
        <v>7</v>
      </c>
      <c r="AF23" s="93" t="str">
        <f aca="false">IF(SUM(AH$4:AH$15)=0," ",IF(AJ$4=AJ23,$A$4,0)&amp;IF(AJ$5=AJ23,$A$5,0)&amp;IF(AJ$6=AJ23,$A$6,0)&amp;IF(AJ$7=AJ23,$A$7,0)&amp;IF(AJ$8=AJ23,$A$8,0)&amp;IF(AJ$9=AJ23,$A$9,0)&amp;IF(AJ$10=AJ23,$A$10,0)&amp;IF(AJ$11=AJ23,$A$11,0)&amp;IF(AJ$12=AJ23,$A$12,0)&amp;IF(AJ$13=AJ23,$A$13,0)&amp;IF(AJ$14=AJ23,$A$14,0)&amp;IF(AJ$15=AJ23,$A$15,0))</f>
        <v> </v>
      </c>
      <c r="AG23" s="93"/>
      <c r="AH23" s="93"/>
      <c r="AI23" s="91" t="str">
        <f aca="false">IF(SUM(AH$4:AH$15)=0," ",IF(AJ$4=AJ23,AI$4,0)&amp;IF(AJ$5=AJ23,AI$5,0)&amp;IF(AJ$6=AJ23,AI$6,0)&amp;IF(AJ$7=AJ23,AI$7,0)&amp;IF(AJ$8=AJ23,AI$8,0)&amp;IF(AJ$9=AJ23,AI$9,0)&amp;IF(AJ$10=AJ23,AI$10,0)&amp;IF(AJ$11=AJ23,AI$11,0)&amp;IF(AJ$12=AJ23,AI$12,0)&amp;IF(AJ$13=AJ23,AI$13,0)&amp;IF(AJ$14=AJ23,AI$14,0)&amp;IF(AJ$15=AJ23,AI$15,0))</f>
        <v> </v>
      </c>
      <c r="AJ23" s="94" t="str">
        <f aca="false">IF(AH4+AH5+AH6+AH7+AH8+AH9+AH10+AH11+AH12+AH13+AH14+AH15=0," ",SMALL(AJ4:AJ15,4))</f>
        <v> </v>
      </c>
      <c r="AK23" s="95" t="str">
        <f aca="false">IF(SUM(AH$4:AH$15)=0," ",AJ23-AJ$20)</f>
        <v> </v>
      </c>
      <c r="AL23" s="93" t="str">
        <f aca="false">IF(SUM(AN$4:AN$15)=0," ",IF(AP$4=AP23,$A$4,0)&amp;IF(AP$5=AP23,$A$5,0)&amp;IF(AP$6=AP23,$A$6,0)&amp;IF(AP$7=AP23,$A$7,0)&amp;IF(AP$8=AP23,$A$8,0)&amp;IF(AP$9=AP23,$A$9,0)&amp;IF(AP$10=AP23,$A$10,0)&amp;IF(AP$11=AP23,$A$11,0)&amp;IF(AP$12=AP23,$A$12,0)&amp;IF(AP$13=AP23,$A$13,0)&amp;IF(AP$14=AP23,$A$14,0)&amp;IF(AP$15=AP23,$A$15,0))</f>
        <v> </v>
      </c>
      <c r="AM23" s="93"/>
      <c r="AN23" s="93"/>
      <c r="AO23" s="91" t="str">
        <f aca="false">IF(SUM(AN$4:AN$15)=0," ",IF(AP$4=AP23,AO$4,0)&amp;IF(AP$5=AP23,AO$5,0)&amp;IF(AP$6=AP23,AO$6,0)&amp;IF(AP$7=AP23,AO$7,0)&amp;IF(AP$8=AP23,AO$8,0)&amp;IF(AP$9=AP23,AO$9,0)&amp;IF(AP$10=AP23,AO$10,0)&amp;IF(AP$11=AP23,AO$11,0)&amp;IF(AP$12=AP23,AO$12,0)&amp;IF(AP$13=AP23,AO$13,0)&amp;IF(AP$14=AP23,AO$14,0)&amp;IF(AP$15=AP23,AO$15,0))</f>
        <v> </v>
      </c>
      <c r="AP23" s="94" t="str">
        <f aca="false">IF(AN4+AN5+AN6+AN7+AN8+AN9+AN10+AN11+AN12+AN13+AN14+AN15=0," ",SMALL(AP4:AP15,4))</f>
        <v> </v>
      </c>
      <c r="AQ23" s="96" t="str">
        <f aca="false">IF(SUM(AN$4:AN$15)=0," ",AP23-AP$20)</f>
        <v> </v>
      </c>
      <c r="AR23" s="3"/>
    </row>
    <row r="24" customFormat="false" ht="20.1" hidden="false" customHeight="true" outlineLevel="0" collapsed="false">
      <c r="A24" s="97" t="n">
        <v>5</v>
      </c>
      <c r="B24" s="98" t="str">
        <f aca="false">IF(SUM(D$4:D$15)=0," ",IF(F$4=F24,A$4,0)&amp;IF(F$5=F24,A$5,0)&amp;IF(F$6=F24,A$6,0)&amp;IF(F$7=F24,A$7,0)&amp;IF(F$8=F24,A$8,0)&amp;IF(F$9=F24,A$9,0)&amp;IF(F$10=F24,A$10,0)&amp;IF(F$11=F24,A$11,0)&amp;IF(F$12=F24,A$12,0)&amp;IF(F$13=F24,A$13,0)&amp;IF(F$14=F24,A$14,0)&amp;IF(F$15=F24,A$15,0))</f>
        <v>00000John D000000</v>
      </c>
      <c r="C24" s="98"/>
      <c r="D24" s="98"/>
      <c r="E24" s="80" t="str">
        <f aca="false">IF(SUM(D$4:D$15)=0," ",IF(F$4=F24,E$4,0)&amp;IF(F$5=F24,E$5,0)&amp;IF(F$6=F24,E$6,0)&amp;IF(F$7=F24,E$7,0)&amp;IF(F$8=F24,E$8,0)&amp;IF(F$9=F24,E$9,0)&amp;IF(F$10=F24,E$10,0)&amp;IF(F$11=F24,E$11,0)&amp;IF(F$12=F24,E$12,0)&amp;IF(F$13=F24,E$13,0)&amp;IF(F$14=F24,E$14,0)&amp;IF(F$15=F24,E$15,0))</f>
        <v>0000080000000</v>
      </c>
      <c r="F24" s="55" t="n">
        <f aca="false">IF(SUM(D$4:D$15)=0," ",SMALL(F$4:F$15,5))</f>
        <v>80</v>
      </c>
      <c r="G24" s="81" t="n">
        <f aca="false">IF(SUM(D$4:D$15)=0," ",F24-F$20)</f>
        <v>8</v>
      </c>
      <c r="H24" s="79" t="str">
        <f aca="false">IF(SUM(J$4:J$15)=0," ",IF(L$4=L24,$A$4,0)&amp;IF(L$5=L24,$A$5,0)&amp;IF(L$6=L24,$A$6,0)&amp;IF(L$7=L24,$A$7,0)&amp;IF(L$8=L24,$A$8,0)&amp;IF(L$9=L24,$A$9,0)&amp;IF(L$10=L24,$A$10,0)&amp;IF(L$11=L24,$A$11,0)&amp;IF(L$12=L24,$A$12,0)&amp;IF(L$13=L24,$A$13,0)&amp;IF(L$14=L24,$A$14,0)&amp;IF(L$15=L24,$A$15,0))</f>
        <v>000Joe M00000000</v>
      </c>
      <c r="I24" s="79"/>
      <c r="J24" s="79"/>
      <c r="K24" s="55" t="str">
        <f aca="false">IF(SUM(J$4:J$15)=0," ",IF(L$4=L24,K$4,0)&amp;IF(L$5=L24,K$5,0)&amp;IF(L$6=L24,K$6,0)&amp;IF(L$7=L24,K$7,0)&amp;IF(L$8=L24,K$8,0)&amp;IF(L$9=L24,K$9,0)&amp;IF(L$10=L24,K$10,0)&amp;IF(L$11=L24,K$11,0)&amp;IF(L$12=L24,K$12,0)&amp;IF(L$13=L24,K$13,0)&amp;IF(L$14=L24,K$14,0)&amp;IF(L$15=L24,K$15,0))</f>
        <v>0007800000000</v>
      </c>
      <c r="L24" s="99" t="n">
        <f aca="false">IF(SUM(J$4:J$15)=0," ",SMALL(L$4:L$15,5))</f>
        <v>159</v>
      </c>
      <c r="M24" s="83" t="n">
        <f aca="false">IF(SUM(J$4:J$15)=0," ",L24-L$20)</f>
        <v>16</v>
      </c>
      <c r="N24" s="79" t="str">
        <f aca="false">IF(SUM(P$4:P$15)=0," ",IF(R$4=R24,$A$4,0)&amp;IF(R$5=R24,$A$5,0)&amp;IF(R$6=R24,$A$6,0)&amp;IF(R$7=R24,$A$7,0)&amp;IF(R$8=R24,$A$8,0)&amp;IF(R$9=R24,$A$9,0)&amp;IF(R$10=R24,$A$10,0)&amp;IF(R$11=R24,$A$11,0)&amp;IF(R$12=R24,$A$12,0)&amp;IF(R$13=R24,$A$13,0)&amp;IF(R$14=R24,$A$14,0)&amp;IF(R$15=R24,$A$15,0))</f>
        <v>000Joe M00000000</v>
      </c>
      <c r="O24" s="79"/>
      <c r="P24" s="79"/>
      <c r="Q24" s="55" t="str">
        <f aca="false">IF(SUM(P$4:P$15)=0," ",IF(R$4=R24,Q$4,0)&amp;IF(R$5=R24,Q$5,0)&amp;IF(R$6=R24,Q$6,0)&amp;IF(R$7=R24,Q$7,0)&amp;IF(R$8=R24,Q$8,0)&amp;IF(R$9=R24,Q$9,0)&amp;IF(R$10=R24,Q$10,0)&amp;IF(R$11=R24,Q$11,0)&amp;IF(R$12=R24,Q$12,0)&amp;IF(R$13=R24,Q$13,0)&amp;IF(R$14=R24,Q$14,0)&amp;IF(R$15=R24,Q$15,0))</f>
        <v>0006600000000</v>
      </c>
      <c r="R24" s="99" t="n">
        <f aca="false">IF(P4+P5+P6+P7+P8+P9+P10+P11+P12+P13+P14+P15=0," ",SMALL(R4:R15,5))</f>
        <v>225</v>
      </c>
      <c r="S24" s="83" t="n">
        <f aca="false">IF(SUM(P$4:P$15)=0," ",R24-R$20)</f>
        <v>11</v>
      </c>
      <c r="T24" s="79" t="str">
        <f aca="false">IF(SUM(V$4:V$15)=0," ",IF(X$4=X24,$A$4,0)&amp;IF(X$5=X24,$A$5,0)&amp;IF(X$6=X24,$A$6,0)&amp;IF(X$7=X24,$A$7,0)&amp;IF(X$8=X24,$A$8,0)&amp;IF(X$9=X24,$A$9,0)&amp;IF(X$10=X24,$A$10,0)&amp;IF(X$11=X24,$A$11,0)&amp;IF(X$12=X24,$A$12,0)&amp;IF(X$13=X24,$A$13,0)&amp;IF(X$14=X24,$A$14,0)&amp;IF(X$15=X24,$A$15,0))</f>
        <v>0000000Rusty0000</v>
      </c>
      <c r="U24" s="79"/>
      <c r="V24" s="79"/>
      <c r="W24" s="100" t="str">
        <f aca="false">IF(SUM(V$4:V$15)=0," ",IF(X$4=X24,W$4,0)&amp;IF(X$5=X24,W$5,0)&amp;IF(X$6=X24,W$6,0)&amp;IF(X$7=X24,W$7,0)&amp;IF(X$8=X24,W$8,0)&amp;IF(X$9=X24,W$9,0)&amp;IF(X$10=X24,W$10,0)&amp;IF(X$11=X24,W$11,0)&amp;IF(X$12=X24,W$12,0)&amp;IF(X$13=X24,W$13,0)&amp;IF(X$14=X24,W$14,0)&amp;IF(X$15=X24,W$15,0))</f>
        <v>0000000700000</v>
      </c>
      <c r="X24" s="101" t="n">
        <f aca="false">IF(V4+V5+V6+V7+V8+V9+V10+V11+V12+V13+V14+V15=0," ",SMALL(X4:X15,5))</f>
        <v>294</v>
      </c>
      <c r="Y24" s="102" t="n">
        <f aca="false">IF(SUM(V$4:V$15)=0," ",X24-X$20)</f>
        <v>10</v>
      </c>
      <c r="Z24" s="87" t="str">
        <f aca="false">IF(SUM(AB$4:AB$15)=0," ",IF(AD$4=AD24,$A$4,0)&amp;IF(AD$5=AD24,$A$5,0)&amp;IF(AD$6=AD24,$A$6,0)&amp;IF(AD$7=AD24,$A$7,0)&amp;IF(AD$8=AD24,$A$8,0)&amp;IF(AD$9=AD24,$A$9,0)&amp;IF(AD$10=AD24,$A$10,0)&amp;IF(AD$11=AD24,$A$11,0)&amp;IF(AD$12=AD24,$A$12,0)&amp;IF(AD$13=AD24,$A$13,0)&amp;IF(AD$14=AD24,$A$14,0)&amp;IF(AD$15=AD24,$A$15,0))</f>
        <v>George00000000000</v>
      </c>
      <c r="AA24" s="87"/>
      <c r="AB24" s="87"/>
      <c r="AC24" s="100" t="str">
        <f aca="false">IF(SUM(AB$4:AB$15)=0," ",IF(AD$4=AD24,AC$4,0)&amp;IF(AD$5=AD24,AC$5,0)&amp;IF(AD$6=AD24,AC$6,0)&amp;IF(AD$7=AD24,AC$7,0)&amp;IF(AD$8=AD24,AC$8,0)&amp;IF(AD$9=AD24,AC$9,0)&amp;IF(AD$10=AD24,AC$10,0)&amp;IF(AD$11=AD24,AC$11,0)&amp;IF(AD$12=AD24,AC$12,0)&amp;IF(AD$13=AD24,AC$13,0)&amp;IF(AD$14=AD24,AC$14,0)&amp;IF(AD$15=AD24,AC$15,0))</f>
        <v>6600000000000</v>
      </c>
      <c r="AD24" s="101" t="n">
        <f aca="false">IF(AB4+AB5+AB6+AB7+AB8+AB9+AB10+AB11+AB12+AB13+AB14+AB15=0," ",SMALL(AD4:AD15,5))</f>
        <v>369</v>
      </c>
      <c r="AE24" s="102" t="n">
        <f aca="false">IF(SUM(AB$4:AB$15)=0," ",AD24-AD$20)</f>
        <v>10</v>
      </c>
      <c r="AF24" s="87" t="str">
        <f aca="false">IF(SUM(AH$4:AH$15)=0," ",IF(AJ$4=AJ24,$A$4,0)&amp;IF(AJ$5=AJ24,$A$5,0)&amp;IF(AJ$6=AJ24,$A$6,0)&amp;IF(AJ$7=AJ24,$A$7,0)&amp;IF(AJ$8=AJ24,$A$8,0)&amp;IF(AJ$9=AJ24,$A$9,0)&amp;IF(AJ$10=AJ24,$A$10,0)&amp;IF(AJ$11=AJ24,$A$11,0)&amp;IF(AJ$12=AJ24,$A$12,0)&amp;IF(AJ$13=AJ24,$A$13,0)&amp;IF(AJ$14=AJ24,$A$14,0)&amp;IF(AJ$15=AJ24,$A$15,0))</f>
        <v> </v>
      </c>
      <c r="AG24" s="87"/>
      <c r="AH24" s="87"/>
      <c r="AI24" s="100" t="str">
        <f aca="false">IF(SUM(AH$4:AH$15)=0," ",IF(AJ$4=AJ24,AI$4,0)&amp;IF(AJ$5=AJ24,AI$5,0)&amp;IF(AJ$6=AJ24,AI$6,0)&amp;IF(AJ$7=AJ24,AI$7,0)&amp;IF(AJ$8=AJ24,AI$8,0)&amp;IF(AJ$9=AJ24,AI$9,0)&amp;IF(AJ$10=AJ24,AI$10,0)&amp;IF(AJ$11=AJ24,AI$11,0)&amp;IF(AJ$12=AJ24,AI$12,0)&amp;IF(AJ$13=AJ24,AI$13,0)&amp;IF(AJ$14=AJ24,AI$14,0)&amp;IF(AJ$15=AJ24,AI$15,0))</f>
        <v> </v>
      </c>
      <c r="AJ24" s="101" t="str">
        <f aca="false">IF(AH4+AH5+AH6+AH7+AH8+AH9+AH10+AH11+AH12+AH13+AH14+AH15=0," ",SMALL(AJ4:AJ15,5))</f>
        <v> </v>
      </c>
      <c r="AK24" s="102" t="str">
        <f aca="false">IF(SUM(AH$4:AH$15)=0," ",AJ24-AJ$20)</f>
        <v> </v>
      </c>
      <c r="AL24" s="87" t="str">
        <f aca="false">IF(SUM(AN$4:AN$15)=0," ",IF(AP$4=AP24,$A$4,0)&amp;IF(AP$5=AP24,$A$5,0)&amp;IF(AP$6=AP24,$A$6,0)&amp;IF(AP$7=AP24,$A$7,0)&amp;IF(AP$8=AP24,$A$8,0)&amp;IF(AP$9=AP24,$A$9,0)&amp;IF(AP$10=AP24,$A$10,0)&amp;IF(AP$11=AP24,$A$11,0)&amp;IF(AP$12=AP24,$A$12,0)&amp;IF(AP$13=AP24,$A$13,0)&amp;IF(AP$14=AP24,$A$14,0)&amp;IF(AP$15=AP24,$A$15,0))</f>
        <v> </v>
      </c>
      <c r="AM24" s="87"/>
      <c r="AN24" s="87"/>
      <c r="AO24" s="100" t="str">
        <f aca="false">IF(SUM(AN$4:AN$15)=0," ",IF(AP$4=AP24,AO$4,0)&amp;IF(AP$5=AP24,AO$5,0)&amp;IF(AP$6=AP24,AO$6,0)&amp;IF(AP$7=AP24,AO$7,0)&amp;IF(AP$8=AP24,AO$8,0)&amp;IF(AP$9=AP24,AO$9,0)&amp;IF(AP$10=AP24,AO$10,0)&amp;IF(AP$11=AP24,AO$11,0)&amp;IF(AP$12=AP24,AO$12,0)&amp;IF(AP$13=AP24,AO$13,0)&amp;IF(AP$14=AP24,AO$14,0)&amp;IF(AP$15=AP24,AO$15,0))</f>
        <v> </v>
      </c>
      <c r="AP24" s="101" t="str">
        <f aca="false">IF(AN4+AN5+AN6+AN7+AN8+AN9+AN10+AN11+AN12+AN13+AN14+AN15=0," ",SMALL(AP4:AP15,5))</f>
        <v> </v>
      </c>
      <c r="AQ24" s="103" t="str">
        <f aca="false">IF(SUM(AN$4:AN$15)=0," ",AP24-AP$20)</f>
        <v> </v>
      </c>
      <c r="AR24" s="3"/>
    </row>
    <row r="25" customFormat="false" ht="20.1" hidden="false" customHeight="true" outlineLevel="0" collapsed="false">
      <c r="A25" s="88" t="n">
        <v>6</v>
      </c>
      <c r="B25" s="89" t="str">
        <f aca="false">IF(SUM(D$4:D$15)=0," ",IF(F$4=F25,A$4,0)&amp;IF(F$5=F25,A$5,0)&amp;IF(F$6=F25,A$6,0)&amp;IF(F$7=F25,A$7,0)&amp;IF(F$8=F25,A$8,0)&amp;IF(F$9=F25,A$9,0)&amp;IF(F$10=F25,A$10,0)&amp;IF(F$11=F25,A$11,0)&amp;IF(F$12=F25,A$12,0)&amp;IF(F$13=F25,A$13,0)&amp;IF(F$14=F25,A$14,0)&amp;IF(F$15=F25,A$15,0))</f>
        <v>000Joe M00000000</v>
      </c>
      <c r="C25" s="89"/>
      <c r="D25" s="89"/>
      <c r="E25" s="90" t="str">
        <f aca="false">IF(SUM(D$4:D$15)=0," ",IF(F$4=F25,E$4,0)&amp;IF(F$5=F25,E$5,0)&amp;IF(F$6=F25,E$6,0)&amp;IF(F$7=F25,E$7,0)&amp;IF(F$8=F25,E$8,0)&amp;IF(F$9=F25,E$9,0)&amp;IF(F$10=F25,E$10,0)&amp;IF(F$11=F25,E$11,0)&amp;IF(F$12=F25,E$12,0)&amp;IF(F$13=F25,E$13,0)&amp;IF(F$14=F25,E$14,0)&amp;IF(F$15=F25,E$15,0))</f>
        <v>0008100000000</v>
      </c>
      <c r="F25" s="91" t="n">
        <f aca="false">IF(SUM(D$4:D$15)=0," ",SMALL(F$4:F$15,6))</f>
        <v>81</v>
      </c>
      <c r="G25" s="92" t="n">
        <f aca="false">IF(SUM(D$4:D$15)=0," ",F25-F$20)</f>
        <v>9</v>
      </c>
      <c r="H25" s="93" t="str">
        <f aca="false">IF(SUM(J$4:J$15)=0," ",IF(L$4=L25,$A$4,0)&amp;IF(L$5=L25,$A$5,0)&amp;IF(L$6=L25,$A$6,0)&amp;IF(L$7=L25,$A$7,0)&amp;IF(L$8=L25,$A$8,0)&amp;IF(L$9=L25,$A$9,0)&amp;IF(L$10=L25,$A$10,0)&amp;IF(L$11=L25,$A$11,0)&amp;IF(L$12=L25,$A$12,0)&amp;IF(L$13=L25,$A$13,0)&amp;IF(L$14=L25,$A$14,0)&amp;IF(L$15=L25,$A$15,0))</f>
        <v>0John PBoomer000000000</v>
      </c>
      <c r="I25" s="93"/>
      <c r="J25" s="93"/>
      <c r="K25" s="91" t="str">
        <f aca="false">IF(SUM(J$4:J$15)=0," ",IF(L$4=L25,K$4,0)&amp;IF(L$5=L25,K$5,0)&amp;IF(L$6=L25,K$6,0)&amp;IF(L$7=L25,K$7,0)&amp;IF(L$8=L25,K$8,0)&amp;IF(L$9=L25,K$9,0)&amp;IF(L$10=L25,K$10,0)&amp;IF(L$11=L25,K$11,0)&amp;IF(L$12=L25,K$12,0)&amp;IF(L$13=L25,K$13,0)&amp;IF(L$14=L25,K$14,0)&amp;IF(L$15=L25,K$15,0))</f>
        <v>07782000000000</v>
      </c>
      <c r="L25" s="94" t="n">
        <f aca="false">IF(SUM(J$4:J$15)=0," ",SMALL(L$4:L$15,6))</f>
        <v>160</v>
      </c>
      <c r="M25" s="95" t="n">
        <f aca="false">IF(SUM(J$4:J$15)=0," ",L25-L$20)</f>
        <v>17</v>
      </c>
      <c r="N25" s="93" t="str">
        <f aca="false">IF(SUM(P$4:P$15)=0," ",IF(R$4=R25,$A$4,0)&amp;IF(R$5=R25,$A$5,0)&amp;IF(R$6=R25,$A$6,0)&amp;IF(R$7=R25,$A$7,0)&amp;IF(R$8=R25,$A$8,0)&amp;IF(R$9=R25,$A$9,0)&amp;IF(R$10=R25,$A$10,0)&amp;IF(R$11=R25,$A$11,0)&amp;IF(R$12=R25,$A$12,0)&amp;IF(R$13=R25,$A$13,0)&amp;IF(R$14=R25,$A$14,0)&amp;IF(R$15=R25,$A$15,0))</f>
        <v>00000John D000000</v>
      </c>
      <c r="O25" s="93"/>
      <c r="P25" s="93"/>
      <c r="Q25" s="91" t="str">
        <f aca="false">IF(SUM(P$4:P$15)=0," ",IF(R$4=R25,Q$4,0)&amp;IF(R$5=R25,Q$5,0)&amp;IF(R$6=R25,Q$6,0)&amp;IF(R$7=R25,Q$7,0)&amp;IF(R$8=R25,Q$8,0)&amp;IF(R$9=R25,Q$9,0)&amp;IF(R$10=R25,Q$10,0)&amp;IF(R$11=R25,Q$11,0)&amp;IF(R$12=R25,Q$12,0)&amp;IF(R$13=R25,Q$13,0)&amp;IF(R$14=R25,Q$14,0)&amp;IF(R$15=R25,Q$15,0))</f>
        <v>0000077000000</v>
      </c>
      <c r="R25" s="94" t="n">
        <f aca="false">IF(P4+P5+P6+P7+P8+P9+P10+P11+P12+P13+P14+P15=0," ",SMALL(R4:R15,6))</f>
        <v>227</v>
      </c>
      <c r="S25" s="95" t="n">
        <f aca="false">IF(SUM(P$4:P$15)=0," ",R25-R$20)</f>
        <v>13</v>
      </c>
      <c r="T25" s="93" t="str">
        <f aca="false">IF(SUM(V$4:V$15)=0," ",IF(X$4=X25,$A$4,0)&amp;IF(X$5=X25,$A$5,0)&amp;IF(X$6=X25,$A$6,0)&amp;IF(X$7=X25,$A$7,0)&amp;IF(X$8=X25,$A$8,0)&amp;IF(X$9=X25,$A$9,0)&amp;IF(X$10=X25,$A$10,0)&amp;IF(X$11=X25,$A$11,0)&amp;IF(X$12=X25,$A$12,0)&amp;IF(X$13=X25,$A$13,0)&amp;IF(X$14=X25,$A$14,0)&amp;IF(X$15=X25,$A$15,0))</f>
        <v>00Boomer000000000</v>
      </c>
      <c r="U25" s="93"/>
      <c r="V25" s="93"/>
      <c r="W25" s="91" t="str">
        <f aca="false">IF(SUM(V$4:V$15)=0," ",IF(X$4=X25,W$4,0)&amp;IF(X$5=X25,W$5,0)&amp;IF(X$6=X25,W$6,0)&amp;IF(X$7=X25,W$7,0)&amp;IF(X$8=X25,W$8,0)&amp;IF(X$9=X25,W$9,0)&amp;IF(X$10=X25,W$10,0)&amp;IF(X$11=X25,W$11,0)&amp;IF(X$12=X25,W$12,0)&amp;IF(X$13=X25,W$13,0)&amp;IF(X$14=X25,W$14,0)&amp;IF(X$15=X25,W$15,0))</f>
        <v>0066000000000</v>
      </c>
      <c r="X25" s="94" t="n">
        <f aca="false">IF(V4+V5+V6+V7+V8+V9+V10+V11+V12+V13+V14+V15=0," ",SMALL(X4:X15,6))</f>
        <v>298</v>
      </c>
      <c r="Y25" s="95" t="n">
        <f aca="false">IF(SUM(V$4:V$15)=0," ",X25-X$20)</f>
        <v>14</v>
      </c>
      <c r="Z25" s="93" t="str">
        <f aca="false">IF(SUM(AB$4:AB$15)=0," ",IF(AD$4=AD25,$A$4,0)&amp;IF(AD$5=AD25,$A$5,0)&amp;IF(AD$6=AD25,$A$6,0)&amp;IF(AD$7=AD25,$A$7,0)&amp;IF(AD$8=AD25,$A$8,0)&amp;IF(AD$9=AD25,$A$9,0)&amp;IF(AD$10=AD25,$A$10,0)&amp;IF(AD$11=AD25,$A$11,0)&amp;IF(AD$12=AD25,$A$12,0)&amp;IF(AD$13=AD25,$A$13,0)&amp;IF(AD$14=AD25,$A$14,0)&amp;IF(AD$15=AD25,$A$15,0))</f>
        <v>00Boomer000000000</v>
      </c>
      <c r="AA25" s="93"/>
      <c r="AB25" s="93"/>
      <c r="AC25" s="91" t="str">
        <f aca="false">IF(SUM(AB$4:AB$15)=0," ",IF(AD$4=AD25,AC$4,0)&amp;IF(AD$5=AD25,AC$5,0)&amp;IF(AD$6=AD25,AC$6,0)&amp;IF(AD$7=AD25,AC$7,0)&amp;IF(AD$8=AD25,AC$8,0)&amp;IF(AD$9=AD25,AC$9,0)&amp;IF(AD$10=AD25,AC$10,0)&amp;IF(AD$11=AD25,AC$11,0)&amp;IF(AD$12=AD25,AC$12,0)&amp;IF(AD$13=AD25,AC$13,0)&amp;IF(AD$14=AD25,AC$14,0)&amp;IF(AD$15=AD25,AC$15,0))</f>
        <v>0075000000000</v>
      </c>
      <c r="AD25" s="94" t="n">
        <f aca="false">IF(AB4+AB5+AB6+AB7+AB8+AB9+AB10+AB11+AB12+AB13+AB14+AB15=0," ",SMALL(AD4:AD15,6))</f>
        <v>373</v>
      </c>
      <c r="AE25" s="95" t="n">
        <f aca="false">IF(SUM(AB$4:AB$15)=0," ",AD25-AD$20)</f>
        <v>14</v>
      </c>
      <c r="AF25" s="93" t="str">
        <f aca="false">IF(SUM(AH$4:AH$15)=0," ",IF(AJ$4=AJ25,$A$4,0)&amp;IF(AJ$5=AJ25,$A$5,0)&amp;IF(AJ$6=AJ25,$A$6,0)&amp;IF(AJ$7=AJ25,$A$7,0)&amp;IF(AJ$8=AJ25,$A$8,0)&amp;IF(AJ$9=AJ25,$A$9,0)&amp;IF(AJ$10=AJ25,$A$10,0)&amp;IF(AJ$11=AJ25,$A$11,0)&amp;IF(AJ$12=AJ25,$A$12,0)&amp;IF(AJ$13=AJ25,$A$13,0)&amp;IF(AJ$14=AJ25,$A$14,0)&amp;IF(AJ$15=AJ25,$A$15,0))</f>
        <v> </v>
      </c>
      <c r="AG25" s="93"/>
      <c r="AH25" s="93"/>
      <c r="AI25" s="91" t="str">
        <f aca="false">IF(SUM(AH$4:AH$15)=0," ",IF(AJ$4=AJ25,AI$4,0)&amp;IF(AJ$5=AJ25,AI$5,0)&amp;IF(AJ$6=AJ25,AI$6,0)&amp;IF(AJ$7=AJ25,AI$7,0)&amp;IF(AJ$8=AJ25,AI$8,0)&amp;IF(AJ$9=AJ25,AI$9,0)&amp;IF(AJ$10=AJ25,AI$10,0)&amp;IF(AJ$11=AJ25,AI$11,0)&amp;IF(AJ$12=AJ25,AI$12,0)&amp;IF(AJ$13=AJ25,AI$13,0)&amp;IF(AJ$14=AJ25,AI$14,0)&amp;IF(AJ$15=AJ25,AI$15,0))</f>
        <v> </v>
      </c>
      <c r="AJ25" s="94" t="str">
        <f aca="false">IF(AH4+AH5+AH6+AH7+AH8+AH9+AH10+AH11+AH12+AH13+AH14+AH15=0," ",SMALL(AJ4:AJ15,6))</f>
        <v> </v>
      </c>
      <c r="AK25" s="95" t="str">
        <f aca="false">IF(SUM(AH$4:AH$15)=0," ",AJ25-AJ$20)</f>
        <v> </v>
      </c>
      <c r="AL25" s="93" t="str">
        <f aca="false">IF(SUM(AN$4:AN$15)=0," ",IF(AP$4=AP25,$A$4,0)&amp;IF(AP$5=AP25,$A$5,0)&amp;IF(AP$6=AP25,$A$6,0)&amp;IF(AP$7=AP25,$A$7,0)&amp;IF(AP$8=AP25,$A$8,0)&amp;IF(AP$9=AP25,$A$9,0)&amp;IF(AP$10=AP25,$A$10,0)&amp;IF(AP$11=AP25,$A$11,0)&amp;IF(AP$12=AP25,$A$12,0)&amp;IF(AP$13=AP25,$A$13,0)&amp;IF(AP$14=AP25,$A$14,0)&amp;IF(AP$15=AP25,$A$15,0))</f>
        <v> </v>
      </c>
      <c r="AM25" s="93"/>
      <c r="AN25" s="93"/>
      <c r="AO25" s="91" t="str">
        <f aca="false">IF(SUM(AN$4:AN$15)=0," ",IF(AP$4=AP25,AO$4,0)&amp;IF(AP$5=AP25,AO$5,0)&amp;IF(AP$6=AP25,AO$6,0)&amp;IF(AP$7=AP25,AO$7,0)&amp;IF(AP$8=AP25,AO$8,0)&amp;IF(AP$9=AP25,AO$9,0)&amp;IF(AP$10=AP25,AO$10,0)&amp;IF(AP$11=AP25,AO$11,0)&amp;IF(AP$12=AP25,AO$12,0)&amp;IF(AP$13=AP25,AO$13,0)&amp;IF(AP$14=AP25,AO$14,0)&amp;IF(AP$15=AP25,AO$15,0))</f>
        <v> </v>
      </c>
      <c r="AP25" s="94" t="str">
        <f aca="false">IF(AN4+AN5+AN6+AN7+AN8+AN9+AN10+AN11+AN12+AN13+AN14+AN15=0," ",SMALL(AP4:AP15,6))</f>
        <v> </v>
      </c>
      <c r="AQ25" s="96" t="str">
        <f aca="false">IF(SUM(AN$4:AN$15)=0," ",AP25-AP$20)</f>
        <v> </v>
      </c>
      <c r="AR25" s="3"/>
    </row>
    <row r="26" customFormat="false" ht="20.1" hidden="false" customHeight="true" outlineLevel="0" collapsed="false">
      <c r="A26" s="104" t="n">
        <v>7</v>
      </c>
      <c r="B26" s="98" t="str">
        <f aca="false">IF(SUM(D$4:D$15)=0," ",IF(F$4=F26,A$4,0)&amp;IF(F$5=F26,A$5,0)&amp;IF(F$6=F26,A$6,0)&amp;IF(F$7=F26,A$7,0)&amp;IF(F$8=F26,A$8,0)&amp;IF(F$9=F26,A$9,0)&amp;IF(F$10=F26,A$10,0)&amp;IF(F$11=F26,A$11,0)&amp;IF(F$12=F26,A$12,0)&amp;IF(F$13=F26,A$13,0)&amp;IF(F$14=F26,A$14,0)&amp;IF(F$15=F26,A$15,0))</f>
        <v>0John P0000000000</v>
      </c>
      <c r="C26" s="98"/>
      <c r="D26" s="98"/>
      <c r="E26" s="80" t="str">
        <f aca="false">IF(SUM(D$4:D$15)=0," ",IF(F$4=F26,E$4,0)&amp;IF(F$5=F26,E$5,0)&amp;IF(F$6=F26,E$6,0)&amp;IF(F$7=F26,E$7,0)&amp;IF(F$8=F26,E$8,0)&amp;IF(F$9=F26,E$9,0)&amp;IF(F$10=F26,E$10,0)&amp;IF(F$11=F26,E$11,0)&amp;IF(F$12=F26,E$12,0)&amp;IF(F$13=F26,E$13,0)&amp;IF(F$14=F26,E$14,0)&amp;IF(F$15=F26,E$15,0))</f>
        <v>0830000000000</v>
      </c>
      <c r="F26" s="55" t="n">
        <f aca="false">IF(SUM(D$4:D$15)=0," ",SMALL(F$4:F$15,7))</f>
        <v>83</v>
      </c>
      <c r="G26" s="81" t="n">
        <f aca="false">IF(SUM(D$4:D$15)=0," ",F26-F$20)</f>
        <v>11</v>
      </c>
      <c r="H26" s="79" t="str">
        <f aca="false">IF(SUM(J$4:J$15)=0," ",IF(L$4=L26,$A$4,0)&amp;IF(L$5=L26,$A$5,0)&amp;IF(L$6=L26,$A$6,0)&amp;IF(L$7=L26,$A$7,0)&amp;IF(L$8=L26,$A$8,0)&amp;IF(L$9=L26,$A$9,0)&amp;IF(L$10=L26,$A$10,0)&amp;IF(L$11=L26,$A$11,0)&amp;IF(L$12=L26,$A$12,0)&amp;IF(L$13=L26,$A$13,0)&amp;IF(L$14=L26,$A$14,0)&amp;IF(L$15=L26,$A$15,0))</f>
        <v>0John PBoomer000000000</v>
      </c>
      <c r="I26" s="79"/>
      <c r="J26" s="79"/>
      <c r="K26" s="55" t="str">
        <f aca="false">IF(SUM(J$4:J$15)=0," ",IF(L$4=L26,K$4,0)&amp;IF(L$5=L26,K$5,0)&amp;IF(L$6=L26,K$6,0)&amp;IF(L$7=L26,K$7,0)&amp;IF(L$8=L26,K$8,0)&amp;IF(L$9=L26,K$9,0)&amp;IF(L$10=L26,K$10,0)&amp;IF(L$11=L26,K$11,0)&amp;IF(L$12=L26,K$12,0)&amp;IF(L$13=L26,K$13,0)&amp;IF(L$14=L26,K$14,0)&amp;IF(L$15=L26,K$15,0))</f>
        <v>07782000000000</v>
      </c>
      <c r="L26" s="99" t="n">
        <f aca="false">IF(SUM(J$4:J$15)=0," ",SMALL(L$4:L$15,7))</f>
        <v>160</v>
      </c>
      <c r="M26" s="83" t="n">
        <f aca="false">IF(SUM(J$4:J$15)=0," ",L26-L$20)</f>
        <v>17</v>
      </c>
      <c r="N26" s="79" t="str">
        <f aca="false">IF(SUM(P$4:P$15)=0," ",IF(R$4=R26,$A$4,0)&amp;IF(R$5=R26,$A$5,0)&amp;IF(R$6=R26,$A$6,0)&amp;IF(R$7=R26,$A$7,0)&amp;IF(R$8=R26,$A$8,0)&amp;IF(R$9=R26,$A$9,0)&amp;IF(R$10=R26,$A$10,0)&amp;IF(R$11=R26,$A$11,0)&amp;IF(R$12=R26,$A$12,0)&amp;IF(R$13=R26,$A$13,0)&amp;IF(R$14=R26,$A$14,0)&amp;IF(R$15=R26,$A$15,0))</f>
        <v>George0Boomer000000000</v>
      </c>
      <c r="O26" s="79"/>
      <c r="P26" s="79"/>
      <c r="Q26" s="55" t="str">
        <f aca="false">IF(SUM(P$4:P$15)=0," ",IF(R$4=R26,Q$4,0)&amp;IF(R$5=R26,Q$5,0)&amp;IF(R$6=R26,Q$6,0)&amp;IF(R$7=R26,Q$7,0)&amp;IF(R$8=R26,Q$8,0)&amp;IF(R$9=R26,Q$9,0)&amp;IF(R$10=R26,Q$10,0)&amp;IF(R$11=R26,Q$11,0)&amp;IF(R$12=R26,Q$12,0)&amp;IF(R$13=R26,Q$13,0)&amp;IF(R$14=R26,Q$14,0)&amp;IF(R$15=R26,Q$15,0))</f>
        <v>70072000000000</v>
      </c>
      <c r="R26" s="99" t="n">
        <f aca="false">IF(P4+P5+P6+P7+P8+P9+P10+P11+P12+P13+P14+P15=0," ",SMALL(R4:R15,7))</f>
        <v>232</v>
      </c>
      <c r="S26" s="83" t="n">
        <f aca="false">IF(SUM(P$4:P$15)=0," ",R26-R$20)</f>
        <v>18</v>
      </c>
      <c r="T26" s="79" t="str">
        <f aca="false">IF(SUM(V$4:V$15)=0," ",IF(X$4=X26,$A$4,0)&amp;IF(X$5=X26,$A$5,0)&amp;IF(X$6=X26,$A$6,0)&amp;IF(X$7=X26,$A$7,0)&amp;IF(X$8=X26,$A$8,0)&amp;IF(X$9=X26,$A$9,0)&amp;IF(X$10=X26,$A$10,0)&amp;IF(X$11=X26,$A$11,0)&amp;IF(X$12=X26,$A$12,0)&amp;IF(X$13=X26,$A$13,0)&amp;IF(X$14=X26,$A$14,0)&amp;IF(X$15=X26,$A$15,0))</f>
        <v>000Joe M00000000</v>
      </c>
      <c r="U26" s="79"/>
      <c r="V26" s="79"/>
      <c r="W26" s="100" t="str">
        <f aca="false">IF(SUM(V$4:V$15)=0," ",IF(X$4=X26,W$4,0)&amp;IF(X$5=X26,W$5,0)&amp;IF(X$6=X26,W$6,0)&amp;IF(X$7=X26,W$7,0)&amp;IF(X$8=X26,W$8,0)&amp;IF(X$9=X26,W$9,0)&amp;IF(X$10=X26,W$10,0)&amp;IF(X$11=X26,W$11,0)&amp;IF(X$12=X26,W$12,0)&amp;IF(X$13=X26,W$13,0)&amp;IF(X$14=X26,W$14,0)&amp;IF(X$15=X26,W$15,0))</f>
        <v>0007700000000</v>
      </c>
      <c r="X26" s="101" t="n">
        <f aca="false">IF(V4+V5+V6+V7+V8+V9+V10+V11+V12+V13+V14+V15=0," ",SMALL(X4:X15,7))</f>
        <v>302</v>
      </c>
      <c r="Y26" s="102" t="n">
        <f aca="false">IF(SUM(V$4:V$15)=0," ",X26-X$20)</f>
        <v>18</v>
      </c>
      <c r="Z26" s="87" t="str">
        <f aca="false">IF(SUM(AB$4:AB$15)=0," ",IF(AD$4=AD26,$A$4,0)&amp;IF(AD$5=AD26,$A$5,0)&amp;IF(AD$6=AD26,$A$6,0)&amp;IF(AD$7=AD26,$A$7,0)&amp;IF(AD$8=AD26,$A$8,0)&amp;IF(AD$9=AD26,$A$9,0)&amp;IF(AD$10=AD26,$A$10,0)&amp;IF(AD$11=AD26,$A$11,0)&amp;IF(AD$12=AD26,$A$12,0)&amp;IF(AD$13=AD26,$A$13,0)&amp;IF(AD$14=AD26,$A$14,0)&amp;IF(AD$15=AD26,$A$15,0))</f>
        <v>000Joe M00000000</v>
      </c>
      <c r="AA26" s="87"/>
      <c r="AB26" s="87"/>
      <c r="AC26" s="100" t="str">
        <f aca="false">IF(SUM(AB$4:AB$15)=0," ",IF(AD$4=AD26,AC$4,0)&amp;IF(AD$5=AD26,AC$5,0)&amp;IF(AD$6=AD26,AC$6,0)&amp;IF(AD$7=AD26,AC$7,0)&amp;IF(AD$8=AD26,AC$8,0)&amp;IF(AD$9=AD26,AC$9,0)&amp;IF(AD$10=AD26,AC$10,0)&amp;IF(AD$11=AD26,AC$11,0)&amp;IF(AD$12=AD26,AC$12,0)&amp;IF(AD$13=AD26,AC$13,0)&amp;IF(AD$14=AD26,AC$14,0)&amp;IF(AD$15=AD26,AC$15,0))</f>
        <v>0007200000000</v>
      </c>
      <c r="AD26" s="101" t="n">
        <f aca="false">IF(AB4+AB5+AB6+AB7+AB8+AB9+AB10+AB11+AB12+AB13+AB14+AB15=0," ",SMALL(AD4:AD15,7))</f>
        <v>374</v>
      </c>
      <c r="AE26" s="102" t="n">
        <f aca="false">IF(SUM(AB$4:AB$15)=0," ",AD26-AD$20)</f>
        <v>15</v>
      </c>
      <c r="AF26" s="87" t="str">
        <f aca="false">IF(SUM(AH$4:AH$15)=0," ",IF(AJ$4=AJ26,$A$4,0)&amp;IF(AJ$5=AJ26,$A$5,0)&amp;IF(AJ$6=AJ26,$A$6,0)&amp;IF(AJ$7=AJ26,$A$7,0)&amp;IF(AJ$8=AJ26,$A$8,0)&amp;IF(AJ$9=AJ26,$A$9,0)&amp;IF(AJ$10=AJ26,$A$10,0)&amp;IF(AJ$11=AJ26,$A$11,0)&amp;IF(AJ$12=AJ26,$A$12,0)&amp;IF(AJ$13=AJ26,$A$13,0)&amp;IF(AJ$14=AJ26,$A$14,0)&amp;IF(AJ$15=AJ26,$A$15,0))</f>
        <v> </v>
      </c>
      <c r="AG26" s="87"/>
      <c r="AH26" s="87"/>
      <c r="AI26" s="100" t="str">
        <f aca="false">IF(SUM(AH$4:AH$15)=0," ",IF(AJ$4=AJ26,AI$4,0)&amp;IF(AJ$5=AJ26,AI$5,0)&amp;IF(AJ$6=AJ26,AI$6,0)&amp;IF(AJ$7=AJ26,AI$7,0)&amp;IF(AJ$8=AJ26,AI$8,0)&amp;IF(AJ$9=AJ26,AI$9,0)&amp;IF(AJ$10=AJ26,AI$10,0)&amp;IF(AJ$11=AJ26,AI$11,0)&amp;IF(AJ$12=AJ26,AI$12,0)&amp;IF(AJ$13=AJ26,AI$13,0)&amp;IF(AJ$14=AJ26,AI$14,0)&amp;IF(AJ$15=AJ26,AI$15,0))</f>
        <v> </v>
      </c>
      <c r="AJ26" s="101" t="str">
        <f aca="false">IF(AH4+AH5+AH6+AH7+AH8+AH9+AH10+AH11+AH12+AH13+AH14+AH15=0," ",SMALL(AJ4:AJ15,7))</f>
        <v> </v>
      </c>
      <c r="AK26" s="102" t="str">
        <f aca="false">IF(SUM(AH$4:AH$15)=0," ",AJ26-AJ$20)</f>
        <v> </v>
      </c>
      <c r="AL26" s="87" t="str">
        <f aca="false">IF(SUM(AN$4:AN$15)=0," ",IF(AP$4=AP26,$A$4,0)&amp;IF(AP$5=AP26,$A$5,0)&amp;IF(AP$6=AP26,$A$6,0)&amp;IF(AP$7=AP26,$A$7,0)&amp;IF(AP$8=AP26,$A$8,0)&amp;IF(AP$9=AP26,$A$9,0)&amp;IF(AP$10=AP26,$A$10,0)&amp;IF(AP$11=AP26,$A$11,0)&amp;IF(AP$12=AP26,$A$12,0)&amp;IF(AP$13=AP26,$A$13,0)&amp;IF(AP$14=AP26,$A$14,0)&amp;IF(AP$15=AP26,$A$15,0))</f>
        <v> </v>
      </c>
      <c r="AM26" s="87"/>
      <c r="AN26" s="87"/>
      <c r="AO26" s="100" t="str">
        <f aca="false">IF(SUM(AN$4:AN$15)=0," ",IF(AP$4=AP26,AO$4,0)&amp;IF(AP$5=AP26,AO$5,0)&amp;IF(AP$6=AP26,AO$6,0)&amp;IF(AP$7=AP26,AO$7,0)&amp;IF(AP$8=AP26,AO$8,0)&amp;IF(AP$9=AP26,AO$9,0)&amp;IF(AP$10=AP26,AO$10,0)&amp;IF(AP$11=AP26,AO$11,0)&amp;IF(AP$12=AP26,AO$12,0)&amp;IF(AP$13=AP26,AO$13,0)&amp;IF(AP$14=AP26,AO$14,0)&amp;IF(AP$15=AP26,AO$15,0))</f>
        <v> </v>
      </c>
      <c r="AP26" s="101" t="str">
        <f aca="false">IF(AN4+AN5+AN6+AN7+AN8+AN9+AN10+AN11+AN12+AN13+AN14+AN15=0," ",SMALL(AP4:AP15,7))</f>
        <v> </v>
      </c>
      <c r="AQ26" s="103" t="str">
        <f aca="false">IF(SUM(AN$4:AN$15)=0," ",AP26-AP$20)</f>
        <v> </v>
      </c>
      <c r="AR26" s="3"/>
    </row>
    <row r="27" customFormat="false" ht="20.1" hidden="false" customHeight="true" outlineLevel="0" collapsed="false">
      <c r="A27" s="88" t="n">
        <v>8</v>
      </c>
      <c r="B27" s="89" t="str">
        <f aca="false">IF(SUM(D$4:D$15)=0," ",IF(F$4=F27,A$4,0)&amp;IF(F$5=F27,A$5,0)&amp;IF(F$6=F27,A$6,0)&amp;IF(F$7=F27,A$7,0)&amp;IF(F$8=F27,A$8,0)&amp;IF(F$9=F27,A$9,0)&amp;IF(F$10=F27,A$10,0)&amp;IF(F$11=F27,A$11,0)&amp;IF(F$12=F27,A$12,0)&amp;IF(F$13=F27,A$13,0)&amp;IF(F$14=F27,A$14,0)&amp;IF(F$15=F27,A$15,0))</f>
        <v>George00000000000</v>
      </c>
      <c r="C27" s="89"/>
      <c r="D27" s="89"/>
      <c r="E27" s="90" t="str">
        <f aca="false">IF(SUM(D$4:D$15)=0," ",IF(F$4=F27,E$4,0)&amp;IF(F$5=F27,E$5,0)&amp;IF(F$6=F27,E$6,0)&amp;IF(F$7=F27,E$7,0)&amp;IF(F$8=F27,E$8,0)&amp;IF(F$9=F27,E$9,0)&amp;IF(F$10=F27,E$10,0)&amp;IF(F$11=F27,E$11,0)&amp;IF(F$12=F27,E$12,0)&amp;IF(F$13=F27,E$13,0)&amp;IF(F$14=F27,E$14,0)&amp;IF(F$15=F27,E$15,0))</f>
        <v>9000000000000</v>
      </c>
      <c r="F27" s="91" t="n">
        <f aca="false">IF(SUM(D$4:D$15)=0," ",SMALL(F$4:F$15,8))</f>
        <v>90</v>
      </c>
      <c r="G27" s="92" t="n">
        <f aca="false">IF(SUM(D$4:D$15)=0," ",F27-F$20)</f>
        <v>18</v>
      </c>
      <c r="H27" s="93" t="str">
        <f aca="false">IF(SUM(J$4:J$15)=0," ",IF(L$4=L27,$A$4,0)&amp;IF(L$5=L27,$A$5,0)&amp;IF(L$6=L27,$A$6,0)&amp;IF(L$7=L27,$A$7,0)&amp;IF(L$8=L27,$A$8,0)&amp;IF(L$9=L27,$A$9,0)&amp;IF(L$10=L27,$A$10,0)&amp;IF(L$11=L27,$A$11,0)&amp;IF(L$12=L27,$A$12,0)&amp;IF(L$13=L27,$A$13,0)&amp;IF(L$14=L27,$A$14,0)&amp;IF(L$15=L27,$A$15,0))</f>
        <v>George00000000000</v>
      </c>
      <c r="I27" s="93"/>
      <c r="J27" s="93"/>
      <c r="K27" s="91" t="str">
        <f aca="false">IF(SUM(J$4:J$15)=0," ",IF(L$4=L27,K$4,0)&amp;IF(L$5=L27,K$5,0)&amp;IF(L$6=L27,K$6,0)&amp;IF(L$7=L27,K$7,0)&amp;IF(L$8=L27,K$8,0)&amp;IF(L$9=L27,K$9,0)&amp;IF(L$10=L27,K$10,0)&amp;IF(L$11=L27,K$11,0)&amp;IF(L$12=L27,K$12,0)&amp;IF(L$13=L27,K$13,0)&amp;IF(L$14=L27,K$14,0)&amp;IF(L$15=L27,K$15,0))</f>
        <v>7200000000000</v>
      </c>
      <c r="L27" s="94" t="n">
        <f aca="false">IF(SUM(J$4:J$15)=0," ",SMALL(L$4:L$15,8))</f>
        <v>162</v>
      </c>
      <c r="M27" s="95" t="n">
        <f aca="false">IF(SUM(J$4:J$15)=0," ",L27-L$20)</f>
        <v>19</v>
      </c>
      <c r="N27" s="93" t="str">
        <f aca="false">IF(SUM(P$4:P$15)=0," ",IF(R$4=R27,$A$4,0)&amp;IF(R$5=R27,$A$5,0)&amp;IF(R$6=R27,$A$6,0)&amp;IF(R$7=R27,$A$7,0)&amp;IF(R$8=R27,$A$8,0)&amp;IF(R$9=R27,$A$9,0)&amp;IF(R$10=R27,$A$10,0)&amp;IF(R$11=R27,$A$11,0)&amp;IF(R$12=R27,$A$12,0)&amp;IF(R$13=R27,$A$13,0)&amp;IF(R$14=R27,$A$14,0)&amp;IF(R$15=R27,$A$15,0))</f>
        <v>George0Boomer000000000</v>
      </c>
      <c r="O27" s="93"/>
      <c r="P27" s="93"/>
      <c r="Q27" s="91" t="str">
        <f aca="false">IF(SUM(P$4:P$15)=0," ",IF(R$4=R27,Q$4,0)&amp;IF(R$5=R27,Q$5,0)&amp;IF(R$6=R27,Q$6,0)&amp;IF(R$7=R27,Q$7,0)&amp;IF(R$8=R27,Q$8,0)&amp;IF(R$9=R27,Q$9,0)&amp;IF(R$10=R27,Q$10,0)&amp;IF(R$11=R27,Q$11,0)&amp;IF(R$12=R27,Q$12,0)&amp;IF(R$13=R27,Q$13,0)&amp;IF(R$14=R27,Q$14,0)&amp;IF(R$15=R27,Q$15,0))</f>
        <v>70072000000000</v>
      </c>
      <c r="R27" s="94" t="n">
        <f aca="false">IF(P4+P5+P6+P7+P8+P9+P10+P11+P12+P13+P14+P15=0," ",SMALL(R4:R15,8))</f>
        <v>232</v>
      </c>
      <c r="S27" s="95" t="n">
        <f aca="false">IF(SUM(P$4:P$15)=0," ",R27-R$20)</f>
        <v>18</v>
      </c>
      <c r="T27" s="93" t="str">
        <f aca="false">IF(SUM(V$4:V$15)=0," ",IF(X$4=X27,$A$4,0)&amp;IF(X$5=X27,$A$5,0)&amp;IF(X$6=X27,$A$6,0)&amp;IF(X$7=X27,$A$7,0)&amp;IF(X$8=X27,$A$8,0)&amp;IF(X$9=X27,$A$9,0)&amp;IF(X$10=X27,$A$10,0)&amp;IF(X$11=X27,$A$11,0)&amp;IF(X$12=X27,$A$12,0)&amp;IF(X$13=X27,$A$13,0)&amp;IF(X$14=X27,$A$14,0)&amp;IF(X$15=X27,$A$15,0))</f>
        <v>George00000000000</v>
      </c>
      <c r="U27" s="93"/>
      <c r="V27" s="93"/>
      <c r="W27" s="91" t="str">
        <f aca="false">IF(SUM(V$4:V$15)=0," ",IF(X$4=X27,W$4,0)&amp;IF(X$5=X27,W$5,0)&amp;IF(X$6=X27,W$6,0)&amp;IF(X$7=X27,W$7,0)&amp;IF(X$8=X27,W$8,0)&amp;IF(X$9=X27,W$9,0)&amp;IF(X$10=X27,W$10,0)&amp;IF(X$11=X27,W$11,0)&amp;IF(X$12=X27,W$12,0)&amp;IF(X$13=X27,W$13,0)&amp;IF(X$14=X27,W$14,0)&amp;IF(X$15=X27,W$15,0))</f>
        <v>7100000000000</v>
      </c>
      <c r="X27" s="94" t="n">
        <f aca="false">IF(V4+V5+V6+V7+V8+V9+V10+V11+V12+V13+V14+V15=0," ",SMALL(X4:X15,8))</f>
        <v>303</v>
      </c>
      <c r="Y27" s="95" t="n">
        <f aca="false">IF(SUM(V$4:V$15)=0," ",X27-X$20)</f>
        <v>19</v>
      </c>
      <c r="Z27" s="93" t="str">
        <f aca="false">IF(SUM(AB$4:AB$15)=0," ",IF(AD$4=AD27,$A$4,0)&amp;IF(AD$5=AD27,$A$5,0)&amp;IF(AD$6=AD27,$A$6,0)&amp;IF(AD$7=AD27,$A$7,0)&amp;IF(AD$8=AD27,$A$8,0)&amp;IF(AD$9=AD27,$A$9,0)&amp;IF(AD$10=AD27,$A$10,0)&amp;IF(AD$11=AD27,$A$11,0)&amp;IF(AD$12=AD27,$A$12,0)&amp;IF(AD$13=AD27,$A$13,0)&amp;IF(AD$14=AD27,$A$14,0)&amp;IF(AD$15=AD27,$A$15,0))</f>
        <v>0John P0000000000</v>
      </c>
      <c r="AA27" s="93"/>
      <c r="AB27" s="93"/>
      <c r="AC27" s="91" t="str">
        <f aca="false">IF(SUM(AB$4:AB$15)=0," ",IF(AD$4=AD27,AC$4,0)&amp;IF(AD$5=AD27,AC$5,0)&amp;IF(AD$6=AD27,AC$6,0)&amp;IF(AD$7=AD27,AC$7,0)&amp;IF(AD$8=AD27,AC$8,0)&amp;IF(AD$9=AD27,AC$9,0)&amp;IF(AD$10=AD27,AC$10,0)&amp;IF(AD$11=AD27,AC$11,0)&amp;IF(AD$12=AD27,AC$12,0)&amp;IF(AD$13=AD27,AC$13,0)&amp;IF(AD$14=AD27,AC$14,0)&amp;IF(AD$15=AD27,AC$15,0))</f>
        <v>0880000000000</v>
      </c>
      <c r="AD27" s="94" t="n">
        <f aca="false">IF(AB4+AB5+AB6+AB7+AB8+AB9+AB10+AB11+AB12+AB13+AB14+AB15=0," ",SMALL(AD4:AD15,8))</f>
        <v>376</v>
      </c>
      <c r="AE27" s="95" t="n">
        <f aca="false">IF(SUM(AB$4:AB$15)=0," ",AD27-AD$20)</f>
        <v>17</v>
      </c>
      <c r="AF27" s="93" t="str">
        <f aca="false">IF(SUM(AH$4:AH$15)=0," ",IF(AJ$4=AJ27,$A$4,0)&amp;IF(AJ$5=AJ27,$A$5,0)&amp;IF(AJ$6=AJ27,$A$6,0)&amp;IF(AJ$7=AJ27,$A$7,0)&amp;IF(AJ$8=AJ27,$A$8,0)&amp;IF(AJ$9=AJ27,$A$9,0)&amp;IF(AJ$10=AJ27,$A$10,0)&amp;IF(AJ$11=AJ27,$A$11,0)&amp;IF(AJ$12=AJ27,$A$12,0)&amp;IF(AJ$13=AJ27,$A$13,0)&amp;IF(AJ$14=AJ27,$A$14,0)&amp;IF(AJ$15=AJ27,$A$15,0))</f>
        <v> </v>
      </c>
      <c r="AG27" s="93"/>
      <c r="AH27" s="93"/>
      <c r="AI27" s="91" t="str">
        <f aca="false">IF(SUM(AH$4:AH$15)=0," ",IF(AJ$4=AJ27,AI$4,0)&amp;IF(AJ$5=AJ27,AI$5,0)&amp;IF(AJ$6=AJ27,AI$6,0)&amp;IF(AJ$7=AJ27,AI$7,0)&amp;IF(AJ$8=AJ27,AI$8,0)&amp;IF(AJ$9=AJ27,AI$9,0)&amp;IF(AJ$10=AJ27,AI$10,0)&amp;IF(AJ$11=AJ27,AI$11,0)&amp;IF(AJ$12=AJ27,AI$12,0)&amp;IF(AJ$13=AJ27,AI$13,0)&amp;IF(AJ$14=AJ27,AI$14,0)&amp;IF(AJ$15=AJ27,AI$15,0))</f>
        <v> </v>
      </c>
      <c r="AJ27" s="94" t="str">
        <f aca="false">IF(AH4+AH5+AH6+AH7+AH8+AH9+AH10+AH11+AH12+AH13+AH14+AH15=0," ",SMALL(AJ4:AJ15,8))</f>
        <v> </v>
      </c>
      <c r="AK27" s="95" t="str">
        <f aca="false">IF(SUM(AH$4:AH$15)=0," ",AJ27-AJ$20)</f>
        <v> </v>
      </c>
      <c r="AL27" s="93" t="str">
        <f aca="false">IF(SUM(AN$4:AN$15)=0," ",IF(AP$4=AP27,$A$4,0)&amp;IF(AP$5=AP27,$A$5,0)&amp;IF(AP$6=AP27,$A$6,0)&amp;IF(AP$7=AP27,$A$7,0)&amp;IF(AP$8=AP27,$A$8,0)&amp;IF(AP$9=AP27,$A$9,0)&amp;IF(AP$10=AP27,$A$10,0)&amp;IF(AP$11=AP27,$A$11,0)&amp;IF(AP$12=AP27,$A$12,0)&amp;IF(AP$13=AP27,$A$13,0)&amp;IF(AP$14=AP27,$A$14,0)&amp;IF(AP$15=AP27,$A$15,0))</f>
        <v> </v>
      </c>
      <c r="AM27" s="93"/>
      <c r="AN27" s="93"/>
      <c r="AO27" s="91" t="str">
        <f aca="false">IF(SUM(AN$4:AN$15)=0," ",IF(AP$4=AP27,AO$4,0)&amp;IF(AP$5=AP27,AO$5,0)&amp;IF(AP$6=AP27,AO$6,0)&amp;IF(AP$7=AP27,AO$7,0)&amp;IF(AP$8=AP27,AO$8,0)&amp;IF(AP$9=AP27,AO$9,0)&amp;IF(AP$10=AP27,AO$10,0)&amp;IF(AP$11=AP27,AO$11,0)&amp;IF(AP$12=AP27,AO$12,0)&amp;IF(AP$13=AP27,AO$13,0)&amp;IF(AP$14=AP27,AO$14,0)&amp;IF(AP$15=AP27,AO$15,0))</f>
        <v> </v>
      </c>
      <c r="AP27" s="94" t="str">
        <f aca="false">IF(AN4+AN5+AN6+AN7+AN8+AN9+AN10+AN11+AN12+AN13+AN14+AN15=0," ",SMALL(AP4:AP15,8))</f>
        <v> </v>
      </c>
      <c r="AQ27" s="96" t="str">
        <f aca="false">IF(SUM(AN$4:AN$15)=0," ",AP27-AP$20)</f>
        <v> </v>
      </c>
      <c r="AR27" s="3"/>
    </row>
    <row r="28" customFormat="false" ht="20.1" hidden="false" customHeight="true" outlineLevel="0" collapsed="false">
      <c r="A28" s="97" t="n">
        <v>9</v>
      </c>
      <c r="B28" s="98" t="str">
        <f aca="false">IF(SUM(D$4:D$15)=0," ",IF(F$4=F28,A$4,0)&amp;IF(F$5=F28,A$5,0)&amp;IF(F$6=F28,A$6,0)&amp;IF(F$7=F28,A$7,0)&amp;IF(F$8=F28,A$8,0)&amp;IF(F$9=F28,A$9,0)&amp;IF(F$10=F28,A$10,0)&amp;IF(F$11=F28,A$11,0)&amp;IF(F$12=F28,A$12,0)&amp;IF(F$13=F28,A$13,0)&amp;IF(F$14=F28,A$14,0)&amp;IF(F$15=F28,A$15,0))</f>
        <v>00000000000</v>
      </c>
      <c r="C28" s="98"/>
      <c r="D28" s="98"/>
      <c r="E28" s="80" t="str">
        <f aca="false">IF(SUM(D$4:D$15)=0," ",IF(F$4=F28,E$4,0)&amp;IF(F$5=F28,E$5,0)&amp;IF(F$6=F28,E$6,0)&amp;IF(F$7=F28,E$7,0)&amp;IF(F$8=F28,E$8,0)&amp;IF(F$9=F28,E$9,0)&amp;IF(F$10=F28,E$10,0)&amp;IF(F$11=F28,E$11,0)&amp;IF(F$12=F28,E$12,0)&amp;IF(F$13=F28,E$13,0)&amp;IF(F$14=F28,E$14,0)&amp;IF(F$15=F28,E$15,0))</f>
        <v>00000000100000</v>
      </c>
      <c r="F28" s="55" t="n">
        <f aca="false">IF(SUM(D$4:D$15)=0," ",SMALL(F$4:F$15,9))</f>
        <v>100</v>
      </c>
      <c r="G28" s="81" t="n">
        <f aca="false">IF(SUM(D$4:D$15)=0," ",F28-F$20)</f>
        <v>28</v>
      </c>
      <c r="H28" s="79" t="str">
        <f aca="false">IF(SUM(J$4:J$15)=0," ",IF(L$4=L28,$A$4,0)&amp;IF(L$5=L28,$A$5,0)&amp;IF(L$6=L28,$A$6,0)&amp;IF(L$7=L28,$A$7,0)&amp;IF(L$8=L28,$A$8,0)&amp;IF(L$9=L28,$A$9,0)&amp;IF(L$10=L28,$A$10,0)&amp;IF(L$11=L28,$A$11,0)&amp;IF(L$12=L28,$A$12,0)&amp;IF(L$13=L28,$A$13,0)&amp;IF(L$14=L28,$A$14,0)&amp;IF(L$15=L28,$A$15,0))</f>
        <v>0000000000</v>
      </c>
      <c r="I28" s="79"/>
      <c r="J28" s="79"/>
      <c r="K28" s="55" t="str">
        <f aca="false">IF(SUM(J$4:J$15)=0," ",IF(L$4=L28,K$4,0)&amp;IF(L$5=L28,K$5,0)&amp;IF(L$6=L28,K$6,0)&amp;IF(L$7=L28,K$7,0)&amp;IF(L$8=L28,K$8,0)&amp;IF(L$9=L28,K$9,0)&amp;IF(L$10=L28,K$10,0)&amp;IF(L$11=L28,K$11,0)&amp;IF(L$12=L28,K$12,0)&amp;IF(L$13=L28,K$13,0)&amp;IF(L$14=L28,K$14,0)&amp;IF(L$15=L28,K$15,0))</f>
        <v>0000000010610500</v>
      </c>
      <c r="L28" s="99" t="n">
        <f aca="false">IF(SUM(J$4:J$15)=0," ",SMALL(L$4:L$15,9))</f>
        <v>206</v>
      </c>
      <c r="M28" s="83" t="n">
        <f aca="false">IF(SUM(J$4:J$15)=0," ",L28-L$20)</f>
        <v>63</v>
      </c>
      <c r="N28" s="79" t="str">
        <f aca="false">IF(SUM(P$4:P$15)=0," ",IF(R$4=R28,$A$4,0)&amp;IF(R$5=R28,$A$5,0)&amp;IF(R$6=R28,$A$6,0)&amp;IF(R$7=R28,$A$7,0)&amp;IF(R$8=R28,$A$8,0)&amp;IF(R$9=R28,$A$9,0)&amp;IF(R$10=R28,$A$10,0)&amp;IF(R$11=R28,$A$11,0)&amp;IF(R$12=R28,$A$12,0)&amp;IF(R$13=R28,$A$13,0)&amp;IF(R$14=R28,$A$14,0)&amp;IF(R$15=R28,$A$15,0))</f>
        <v>00000000000</v>
      </c>
      <c r="O28" s="79"/>
      <c r="P28" s="79"/>
      <c r="Q28" s="55" t="str">
        <f aca="false">IF(SUM(P$4:P$15)=0," ",IF(R$4=R28,Q$4,0)&amp;IF(R$5=R28,Q$5,0)&amp;IF(R$6=R28,Q$6,0)&amp;IF(R$7=R28,Q$7,0)&amp;IF(R$8=R28,Q$8,0)&amp;IF(R$9=R28,Q$9,0)&amp;IF(R$10=R28,Q$10,0)&amp;IF(R$11=R28,Q$11,0)&amp;IF(R$12=R28,Q$12,0)&amp;IF(R$13=R28,Q$13,0)&amp;IF(R$14=R28,Q$14,0)&amp;IF(R$15=R28,Q$15,0))</f>
        <v>0000000008800</v>
      </c>
      <c r="R28" s="99" t="n">
        <f aca="false">IF(P4+P5+P6+P7+P8+P9+P10+P11+P12+P13+P14+P15=0," ",SMALL(R4:R15,9))</f>
        <v>294</v>
      </c>
      <c r="S28" s="83" t="n">
        <f aca="false">IF(SUM(P$4:P$15)=0," ",R28-R$20)</f>
        <v>80</v>
      </c>
      <c r="T28" s="79" t="str">
        <f aca="false">IF(SUM(V$4:V$15)=0," ",IF(X$4=X28,$A$4,0)&amp;IF(X$5=X28,$A$5,0)&amp;IF(X$6=X28,$A$6,0)&amp;IF(X$7=X28,$A$7,0)&amp;IF(X$8=X28,$A$8,0)&amp;IF(X$9=X28,$A$9,0)&amp;IF(X$10=X28,$A$10,0)&amp;IF(X$11=X28,$A$11,0)&amp;IF(X$12=X28,$A$12,0)&amp;IF(X$13=X28,$A$13,0)&amp;IF(X$14=X28,$A$14,0)&amp;IF(X$15=X28,$A$15,0))</f>
        <v>00000000000</v>
      </c>
      <c r="U28" s="79"/>
      <c r="V28" s="79"/>
      <c r="W28" s="100" t="str">
        <f aca="false">IF(SUM(V$4:V$15)=0," ",IF(X$4=X28,W$4,0)&amp;IF(X$5=X28,W$5,0)&amp;IF(X$6=X28,W$6,0)&amp;IF(X$7=X28,W$7,0)&amp;IF(X$8=X28,W$8,0)&amp;IF(X$9=X28,W$9,0)&amp;IF(X$10=X28,W$10,0)&amp;IF(X$11=X28,W$11,0)&amp;IF(X$12=X28,W$12,0)&amp;IF(X$13=X28,W$13,0)&amp;IF(X$14=X28,W$14,0)&amp;IF(X$15=X28,W$15,0))</f>
        <v>0000000008000</v>
      </c>
      <c r="X28" s="101" t="n">
        <f aca="false">IF(V4+V5+V6+V7+V8+V9+V10+V11+V12+V13+V14+V15=0," ",SMALL(X4:X15,9))</f>
        <v>374</v>
      </c>
      <c r="Y28" s="102" t="n">
        <f aca="false">IF(SUM(V$4:V$15)=0," ",X28-X$20)</f>
        <v>90</v>
      </c>
      <c r="Z28" s="87" t="str">
        <f aca="false">IF(SUM(AB$4:AB$15)=0," ",IF(AD$4=AD28,$A$4,0)&amp;IF(AD$5=AD28,$A$5,0)&amp;IF(AD$6=AD28,$A$6,0)&amp;IF(AD$7=AD28,$A$7,0)&amp;IF(AD$8=AD28,$A$8,0)&amp;IF(AD$9=AD28,$A$9,0)&amp;IF(AD$10=AD28,$A$10,0)&amp;IF(AD$11=AD28,$A$11,0)&amp;IF(AD$12=AD28,$A$12,0)&amp;IF(AD$13=AD28,$A$13,0)&amp;IF(AD$14=AD28,$A$14,0)&amp;IF(AD$15=AD28,$A$15,0))</f>
        <v>00000000000</v>
      </c>
      <c r="AA28" s="87"/>
      <c r="AB28" s="87"/>
      <c r="AC28" s="100" t="str">
        <f aca="false">IF(SUM(AB$4:AB$15)=0," ",IF(AD$4=AD28,AC$4,0)&amp;IF(AD$5=AD28,AC$5,0)&amp;IF(AD$6=AD28,AC$6,0)&amp;IF(AD$7=AD28,AC$7,0)&amp;IF(AD$8=AD28,AC$8,0)&amp;IF(AD$9=AD28,AC$9,0)&amp;IF(AD$10=AD28,AC$10,0)&amp;IF(AD$11=AD28,AC$11,0)&amp;IF(AD$12=AD28,AC$12,0)&amp;IF(AD$13=AD28,AC$13,0)&amp;IF(AD$14=AD28,AC$14,0)&amp;IF(AD$15=AD28,AC$15,0))</f>
        <v>0000000007600</v>
      </c>
      <c r="AD28" s="101" t="n">
        <f aca="false">IF(AB4+AB5+AB6+AB7+AB8+AB9+AB10+AB11+AB12+AB13+AB14+AB15=0," ",SMALL(AD4:AD15,9))</f>
        <v>450</v>
      </c>
      <c r="AE28" s="102" t="n">
        <f aca="false">IF(SUM(AB$4:AB$15)=0," ",AD28-AD$20)</f>
        <v>91</v>
      </c>
      <c r="AF28" s="87" t="str">
        <f aca="false">IF(SUM(AH$4:AH$15)=0," ",IF(AJ$4=AJ28,$A$4,0)&amp;IF(AJ$5=AJ28,$A$5,0)&amp;IF(AJ$6=AJ28,$A$6,0)&amp;IF(AJ$7=AJ28,$A$7,0)&amp;IF(AJ$8=AJ28,$A$8,0)&amp;IF(AJ$9=AJ28,$A$9,0)&amp;IF(AJ$10=AJ28,$A$10,0)&amp;IF(AJ$11=AJ28,$A$11,0)&amp;IF(AJ$12=AJ28,$A$12,0)&amp;IF(AJ$13=AJ28,$A$13,0)&amp;IF(AJ$14=AJ28,$A$14,0)&amp;IF(AJ$15=AJ28,$A$15,0))</f>
        <v> </v>
      </c>
      <c r="AG28" s="87"/>
      <c r="AH28" s="87"/>
      <c r="AI28" s="100" t="str">
        <f aca="false">IF(SUM(AH$4:AH$15)=0," ",IF(AJ$4=AJ28,AI$4,0)&amp;IF(AJ$5=AJ28,AI$5,0)&amp;IF(AJ$6=AJ28,AI$6,0)&amp;IF(AJ$7=AJ28,AI$7,0)&amp;IF(AJ$8=AJ28,AI$8,0)&amp;IF(AJ$9=AJ28,AI$9,0)&amp;IF(AJ$10=AJ28,AI$10,0)&amp;IF(AJ$11=AJ28,AI$11,0)&amp;IF(AJ$12=AJ28,AI$12,0)&amp;IF(AJ$13=AJ28,AI$13,0)&amp;IF(AJ$14=AJ28,AI$14,0)&amp;IF(AJ$15=AJ28,AI$15,0))</f>
        <v> </v>
      </c>
      <c r="AJ28" s="101" t="str">
        <f aca="false">IF(AH4+AH5+AH6+AH7+AH8+AH9+AH10+AH11+AH12+AH13+AH14+AH15=0," ",SMALL(AJ4:AJ15,9))</f>
        <v> </v>
      </c>
      <c r="AK28" s="102" t="str">
        <f aca="false">IF(SUM(AH$4:AH$15)=0," ",AJ28-AJ$20)</f>
        <v> </v>
      </c>
      <c r="AL28" s="87" t="str">
        <f aca="false">IF(SUM(AN$4:AN$15)=0," ",IF(AP$4=AP28,$A$4,0)&amp;IF(AP$5=AP28,$A$5,0)&amp;IF(AP$6=AP28,$A$6,0)&amp;IF(AP$7=AP28,$A$7,0)&amp;IF(AP$8=AP28,$A$8,0)&amp;IF(AP$9=AP28,$A$9,0)&amp;IF(AP$10=AP28,$A$10,0)&amp;IF(AP$11=AP28,$A$11,0)&amp;IF(AP$12=AP28,$A$12,0)&amp;IF(AP$13=AP28,$A$13,0)&amp;IF(AP$14=AP28,$A$14,0)&amp;IF(AP$15=AP28,$A$15,0))</f>
        <v> </v>
      </c>
      <c r="AM28" s="87"/>
      <c r="AN28" s="87"/>
      <c r="AO28" s="100" t="str">
        <f aca="false">IF(SUM(AN$4:AN$15)=0," ",IF(AP$4=AP28,AO$4,0)&amp;IF(AP$5=AP28,AO$5,0)&amp;IF(AP$6=AP28,AO$6,0)&amp;IF(AP$7=AP28,AO$7,0)&amp;IF(AP$8=AP28,AO$8,0)&amp;IF(AP$9=AP28,AO$9,0)&amp;IF(AP$10=AP28,AO$10,0)&amp;IF(AP$11=AP28,AO$11,0)&amp;IF(AP$12=AP28,AO$12,0)&amp;IF(AP$13=AP28,AO$13,0)&amp;IF(AP$14=AP28,AO$14,0)&amp;IF(AP$15=AP28,AO$15,0))</f>
        <v> </v>
      </c>
      <c r="AP28" s="101" t="str">
        <f aca="false">IF(AN4+AN5+AN6+AN7+AN8+AN9+AN10+AN11+AN12+AN13+AN14+AN15=0," ",SMALL(AP4:AP15,9))</f>
        <v> </v>
      </c>
      <c r="AQ28" s="103" t="str">
        <f aca="false">IF(SUM(AN$4:AN$15)=0," ",AP28-AP$20)</f>
        <v> </v>
      </c>
      <c r="AR28" s="3"/>
    </row>
    <row r="29" customFormat="false" ht="20.1" hidden="false" customHeight="true" outlineLevel="0" collapsed="false">
      <c r="A29" s="88" t="n">
        <v>10</v>
      </c>
      <c r="B29" s="89" t="str">
        <f aca="false">IF(SUM(D$4:D$15)=0," ",IF(F$4=F29,A$4,0)&amp;IF(F$5=F29,A$5,0)&amp;IF(F$6=F29,A$6,0)&amp;IF(F$7=F29,A$7,0)&amp;IF(F$8=F29,A$8,0)&amp;IF(F$9=F29,A$9,0)&amp;IF(F$10=F29,A$10,0)&amp;IF(F$11=F29,A$11,0)&amp;IF(F$12=F29,A$12,0)&amp;IF(F$13=F29,A$13,0)&amp;IF(F$14=F29,A$14,0)&amp;IF(F$15=F29,A$15,0))</f>
        <v>00000000000</v>
      </c>
      <c r="C29" s="89"/>
      <c r="D29" s="89"/>
      <c r="E29" s="90" t="str">
        <f aca="false">IF(SUM(D$4:D$15)=0," ",IF(F$4=F29,E$4,0)&amp;IF(F$5=F29,E$5,0)&amp;IF(F$6=F29,E$6,0)&amp;IF(F$7=F29,E$7,0)&amp;IF(F$8=F29,E$8,0)&amp;IF(F$9=F29,E$9,0)&amp;IF(F$10=F29,E$10,0)&amp;IF(F$11=F29,E$11,0)&amp;IF(F$12=F29,E$12,0)&amp;IF(F$13=F29,E$13,0)&amp;IF(F$14=F29,E$14,0)&amp;IF(F$15=F29,E$15,0))</f>
        <v>00000000010100</v>
      </c>
      <c r="F29" s="91" t="n">
        <f aca="false">IF(SUM(D$4:D$15)=0," ",SMALL(F$4:F$15,10))</f>
        <v>101</v>
      </c>
      <c r="G29" s="92" t="n">
        <f aca="false">IF(SUM(D$4:D$15)=0," ",F29-F$20)</f>
        <v>29</v>
      </c>
      <c r="H29" s="93" t="str">
        <f aca="false">IF(SUM(J$4:J$15)=0," ",IF(L$4=L29,$A$4,0)&amp;IF(L$5=L29,$A$5,0)&amp;IF(L$6=L29,$A$6,0)&amp;IF(L$7=L29,$A$7,0)&amp;IF(L$8=L29,$A$8,0)&amp;IF(L$9=L29,$A$9,0)&amp;IF(L$10=L29,$A$10,0)&amp;IF(L$11=L29,$A$11,0)&amp;IF(L$12=L29,$A$12,0)&amp;IF(L$13=L29,$A$13,0)&amp;IF(L$14=L29,$A$14,0)&amp;IF(L$15=L29,$A$15,0))</f>
        <v>0000000000</v>
      </c>
      <c r="I29" s="93"/>
      <c r="J29" s="93"/>
      <c r="K29" s="91" t="str">
        <f aca="false">IF(SUM(J$4:J$15)=0," ",IF(L$4=L29,K$4,0)&amp;IF(L$5=L29,K$5,0)&amp;IF(L$6=L29,K$6,0)&amp;IF(L$7=L29,K$7,0)&amp;IF(L$8=L29,K$8,0)&amp;IF(L$9=L29,K$9,0)&amp;IF(L$10=L29,K$10,0)&amp;IF(L$11=L29,K$11,0)&amp;IF(L$12=L29,K$12,0)&amp;IF(L$13=L29,K$13,0)&amp;IF(L$14=L29,K$14,0)&amp;IF(L$15=L29,K$15,0))</f>
        <v>0000000010610500</v>
      </c>
      <c r="L29" s="94" t="n">
        <f aca="false">IF(SUM(J$4:J$15)=0," ",SMALL(L$4:L$15,10))</f>
        <v>206</v>
      </c>
      <c r="M29" s="95" t="n">
        <f aca="false">IF(SUM(J$4:J$15)=0," ",L29-L$20)</f>
        <v>63</v>
      </c>
      <c r="N29" s="93" t="str">
        <f aca="false">IF(SUM(P$4:P$15)=0," ",IF(R$4=R29,$A$4,0)&amp;IF(R$5=R29,$A$5,0)&amp;IF(R$6=R29,$A$6,0)&amp;IF(R$7=R29,$A$7,0)&amp;IF(R$8=R29,$A$8,0)&amp;IF(R$9=R29,$A$9,0)&amp;IF(R$10=R29,$A$10,0)&amp;IF(R$11=R29,$A$11,0)&amp;IF(R$12=R29,$A$12,0)&amp;IF(R$13=R29,$A$13,0)&amp;IF(R$14=R29,$A$14,0)&amp;IF(R$15=R29,$A$15,0))</f>
        <v>000000000</v>
      </c>
      <c r="O29" s="93"/>
      <c r="P29" s="93"/>
      <c r="Q29" s="91" t="str">
        <f aca="false">IF(SUM(P$4:P$15)=0," ",IF(R$4=R29,Q$4,0)&amp;IF(R$5=R29,Q$5,0)&amp;IF(R$6=R29,Q$6,0)&amp;IF(R$7=R29,Q$7,0)&amp;IF(R$8=R29,Q$8,0)&amp;IF(R$9=R29,Q$9,0)&amp;IF(R$10=R29,Q$10,0)&amp;IF(R$11=R29,Q$11,0)&amp;IF(R$12=R29,Q$12,0)&amp;IF(R$13=R29,Q$13,0)&amp;IF(R$14=R29,Q$14,0)&amp;IF(R$15=R29,Q$15,0))</f>
        <v>000000008908888</v>
      </c>
      <c r="R29" s="94" t="n">
        <f aca="false">IF(P4+P5+P6+P7+P8+P9+P10+P11+P12+P13+P14+P15=0," ",SMALL(R4:R15,10))</f>
        <v>295</v>
      </c>
      <c r="S29" s="95" t="n">
        <f aca="false">IF(SUM(P$4:P$15)=0," ",R29-R$20)</f>
        <v>81</v>
      </c>
      <c r="T29" s="93" t="str">
        <f aca="false">IF(SUM(V$4:V$15)=0," ",IF(X$4=X29,$A$4,0)&amp;IF(X$5=X29,$A$5,0)&amp;IF(X$6=X29,$A$6,0)&amp;IF(X$7=X29,$A$7,0)&amp;IF(X$8=X29,$A$8,0)&amp;IF(X$9=X29,$A$9,0)&amp;IF(X$10=X29,$A$10,0)&amp;IF(X$11=X29,$A$11,0)&amp;IF(X$12=X29,$A$12,0)&amp;IF(X$13=X29,$A$13,0)&amp;IF(X$14=X29,$A$14,0)&amp;IF(X$15=X29,$A$15,0))</f>
        <v>000000000</v>
      </c>
      <c r="U29" s="93"/>
      <c r="V29" s="93"/>
      <c r="W29" s="91" t="str">
        <f aca="false">IF(SUM(V$4:V$15)=0," ",IF(X$4=X29,W$4,0)&amp;IF(X$5=X29,W$5,0)&amp;IF(X$6=X29,W$6,0)&amp;IF(X$7=X29,W$7,0)&amp;IF(X$8=X29,W$8,0)&amp;IF(X$9=X29,W$9,0)&amp;IF(X$10=X29,W$10,0)&amp;IF(X$11=X29,W$11,0)&amp;IF(X$12=X29,W$12,0)&amp;IF(X$13=X29,W$13,0)&amp;IF(X$14=X29,W$14,0)&amp;IF(X$15=X29,W$15,0))</f>
        <v>000000008008080</v>
      </c>
      <c r="X29" s="94" t="n">
        <f aca="false">IF(V4+V5+V6+V7+V8+V9+V10+V11+V12+V13+V14+V15=0," ",SMALL(X4:X15,10))</f>
        <v>375</v>
      </c>
      <c r="Y29" s="95" t="n">
        <f aca="false">IF(SUM(V$4:V$15)=0," ",X29-X$20)</f>
        <v>91</v>
      </c>
      <c r="Z29" s="93" t="str">
        <f aca="false">IF(SUM(AB$4:AB$15)=0," ",IF(AD$4=AD29,$A$4,0)&amp;IF(AD$5=AD29,$A$5,0)&amp;IF(AD$6=AD29,$A$6,0)&amp;IF(AD$7=AD29,$A$7,0)&amp;IF(AD$8=AD29,$A$8,0)&amp;IF(AD$9=AD29,$A$9,0)&amp;IF(AD$10=AD29,$A$10,0)&amp;IF(AD$11=AD29,$A$11,0)&amp;IF(AD$12=AD29,$A$12,0)&amp;IF(AD$13=AD29,$A$13,0)&amp;IF(AD$14=AD29,$A$14,0)&amp;IF(AD$15=AD29,$A$15,0))</f>
        <v>000000000</v>
      </c>
      <c r="AA29" s="93"/>
      <c r="AB29" s="93"/>
      <c r="AC29" s="91" t="str">
        <f aca="false">IF(SUM(AB$4:AB$15)=0," ",IF(AD$4=AD29,AC$4,0)&amp;IF(AD$5=AD29,AC$5,0)&amp;IF(AD$6=AD29,AC$6,0)&amp;IF(AD$7=AD29,AC$7,0)&amp;IF(AD$8=AD29,AC$8,0)&amp;IF(AD$9=AD29,AC$9,0)&amp;IF(AD$10=AD29,AC$10,0)&amp;IF(AD$11=AD29,AC$11,0)&amp;IF(AD$12=AD29,AC$12,0)&amp;IF(AD$13=AD29,AC$13,0)&amp;IF(AD$14=AD29,AC$14,0)&amp;IF(AD$15=AD29,AC$15,0))</f>
        <v>000000007607676</v>
      </c>
      <c r="AD29" s="94" t="n">
        <f aca="false">IF(AB4+AB5+AB6+AB7+AB8+AB9+AB10+AB11+AB12+AB13+AB14+AB15=0," ",SMALL(AD4:AD15,10))</f>
        <v>451</v>
      </c>
      <c r="AE29" s="95" t="n">
        <f aca="false">IF(SUM(AB$4:AB$15)=0," ",AD29-AD$20)</f>
        <v>92</v>
      </c>
      <c r="AF29" s="93" t="str">
        <f aca="false">IF(SUM(AH$4:AH$15)=0," ",IF(AJ$4=AJ29,$A$4,0)&amp;IF(AJ$5=AJ29,$A$5,0)&amp;IF(AJ$6=AJ29,$A$6,0)&amp;IF(AJ$7=AJ29,$A$7,0)&amp;IF(AJ$8=AJ29,$A$8,0)&amp;IF(AJ$9=AJ29,$A$9,0)&amp;IF(AJ$10=AJ29,$A$10,0)&amp;IF(AJ$11=AJ29,$A$11,0)&amp;IF(AJ$12=AJ29,$A$12,0)&amp;IF(AJ$13=AJ29,$A$13,0)&amp;IF(AJ$14=AJ29,$A$14,0)&amp;IF(AJ$15=AJ29,$A$15,0))</f>
        <v> </v>
      </c>
      <c r="AG29" s="93"/>
      <c r="AH29" s="93"/>
      <c r="AI29" s="91" t="str">
        <f aca="false">IF(SUM(AH$4:AH$15)=0," ",IF(AJ$4=AJ29,AI$4,0)&amp;IF(AJ$5=AJ29,AI$5,0)&amp;IF(AJ$6=AJ29,AI$6,0)&amp;IF(AJ$7=AJ29,AI$7,0)&amp;IF(AJ$8=AJ29,AI$8,0)&amp;IF(AJ$9=AJ29,AI$9,0)&amp;IF(AJ$10=AJ29,AI$10,0)&amp;IF(AJ$11=AJ29,AI$11,0)&amp;IF(AJ$12=AJ29,AI$12,0)&amp;IF(AJ$13=AJ29,AI$13,0)&amp;IF(AJ$14=AJ29,AI$14,0)&amp;IF(AJ$15=AJ29,AI$15,0))</f>
        <v> </v>
      </c>
      <c r="AJ29" s="94" t="str">
        <f aca="false">IF(AH4+AH5+AH6+AH7+AH8+AH9+AH10+AH11+AH12+AH13+AH14+AH15=0," ",SMALL(AJ4:AJ15,10))</f>
        <v> </v>
      </c>
      <c r="AK29" s="95" t="str">
        <f aca="false">IF(SUM(AH$4:AH$15)=0," ",AJ29-AJ$20)</f>
        <v> </v>
      </c>
      <c r="AL29" s="93" t="str">
        <f aca="false">IF(SUM(AN$4:AN$15)=0," ",IF(AP$4=AP29,$A$4,0)&amp;IF(AP$5=AP29,$A$5,0)&amp;IF(AP$6=AP29,$A$6,0)&amp;IF(AP$7=AP29,$A$7,0)&amp;IF(AP$8=AP29,$A$8,0)&amp;IF(AP$9=AP29,$A$9,0)&amp;IF(AP$10=AP29,$A$10,0)&amp;IF(AP$11=AP29,$A$11,0)&amp;IF(AP$12=AP29,$A$12,0)&amp;IF(AP$13=AP29,$A$13,0)&amp;IF(AP$14=AP29,$A$14,0)&amp;IF(AP$15=AP29,$A$15,0))</f>
        <v> </v>
      </c>
      <c r="AM29" s="93"/>
      <c r="AN29" s="93"/>
      <c r="AO29" s="91" t="str">
        <f aca="false">IF(SUM(AN$4:AN$15)=0," ",IF(AP$4=AP29,AO$4,0)&amp;IF(AP$5=AP29,AO$5,0)&amp;IF(AP$6=AP29,AO$6,0)&amp;IF(AP$7=AP29,AO$7,0)&amp;IF(AP$8=AP29,AO$8,0)&amp;IF(AP$9=AP29,AO$9,0)&amp;IF(AP$10=AP29,AO$10,0)&amp;IF(AP$11=AP29,AO$11,0)&amp;IF(AP$12=AP29,AO$12,0)&amp;IF(AP$13=AP29,AO$13,0)&amp;IF(AP$14=AP29,AO$14,0)&amp;IF(AP$15=AP29,AO$15,0))</f>
        <v> </v>
      </c>
      <c r="AP29" s="94" t="str">
        <f aca="false">IF(AN4+AN5+AN6+AN7+AN8+AN9+AN10+AN11+AN12+AN13+AN14+AN15=0," ",SMALL(AP4:AP15,10))</f>
        <v> </v>
      </c>
      <c r="AQ29" s="96" t="str">
        <f aca="false">IF(SUM(AN$4:AN$15)=0," ",AP29-AP$20)</f>
        <v> </v>
      </c>
      <c r="AR29" s="3"/>
    </row>
    <row r="30" customFormat="false" ht="20.1" hidden="false" customHeight="true" outlineLevel="0" collapsed="false">
      <c r="A30" s="104" t="n">
        <v>11</v>
      </c>
      <c r="B30" s="105" t="str">
        <f aca="false">IF(SUM(D$4:D$15)=0," ",IF(F$4=F30,A$4,0)&amp;IF(F$5=F30,A$5,0)&amp;IF(F$6=F30,A$6,0)&amp;IF(F$7=F30,A$7,0)&amp;IF(F$8=F30,A$8,0)&amp;IF(F$9=F30,A$9,0)&amp;IF(F$10=F30,A$10,0)&amp;IF(F$11=F30,A$11,0)&amp;IF(F$12=F30,A$12,0)&amp;IF(F$13=F30,A$13,0)&amp;IF(F$14=F30,A$14,0)&amp;IF(F$15=F30,A$15,0))</f>
        <v>00000000000</v>
      </c>
      <c r="C30" s="105"/>
      <c r="D30" s="105"/>
      <c r="E30" s="85" t="str">
        <f aca="false">IF(SUM(D$4:D$15)=0," ",IF(F$4=F30,E$4,0)&amp;IF(F$5=F30,E$5,0)&amp;IF(F$6=F30,E$6,0)&amp;IF(F$7=F30,E$7,0)&amp;IF(F$8=F30,E$8,0)&amp;IF(F$9=F30,E$9,0)&amp;IF(F$10=F30,E$10,0)&amp;IF(F$11=F30,E$11,0)&amp;IF(F$12=F30,E$12,0)&amp;IF(F$13=F30,E$13,0)&amp;IF(F$14=F30,E$14,0)&amp;IF(F$15=F30,E$15,0))</f>
        <v>00000000001020</v>
      </c>
      <c r="F30" s="100" t="n">
        <f aca="false">IF(SUM(D$4:D$15)=0," ",SMALL(F$4:F$15,11))</f>
        <v>102</v>
      </c>
      <c r="G30" s="81" t="n">
        <f aca="false">IF(SUM(D$4:D$15)=0," ",F30-F$20)</f>
        <v>30</v>
      </c>
      <c r="H30" s="79" t="str">
        <f aca="false">IF(SUM(J$4:J$15)=0," ",IF(L$4=L30,$A$4,0)&amp;IF(L$5=L30,$A$5,0)&amp;IF(L$6=L30,$A$6,0)&amp;IF(L$7=L30,$A$7,0)&amp;IF(L$8=L30,$A$8,0)&amp;IF(L$9=L30,$A$9,0)&amp;IF(L$10=L30,$A$10,0)&amp;IF(L$11=L30,$A$11,0)&amp;IF(L$12=L30,$A$12,0)&amp;IF(L$13=L30,$A$13,0)&amp;IF(L$14=L30,$A$14,0)&amp;IF(L$15=L30,$A$15,0))</f>
        <v>0000000000</v>
      </c>
      <c r="I30" s="79"/>
      <c r="J30" s="79"/>
      <c r="K30" s="55" t="str">
        <f aca="false">IF(SUM(J$4:J$15)=0," ",IF(L$4=L30,K$4,0)&amp;IF(L$5=L30,K$5,0)&amp;IF(L$6=L30,K$6,0)&amp;IF(L$7=L30,K$7,0)&amp;IF(L$8=L30,K$8,0)&amp;IF(L$9=L30,K$9,0)&amp;IF(L$10=L30,K$10,0)&amp;IF(L$11=L30,K$11,0)&amp;IF(L$12=L30,K$12,0)&amp;IF(L$13=L30,K$13,0)&amp;IF(L$14=L30,K$14,0)&amp;IF(L$15=L30,K$15,0))</f>
        <v>0000000000105104</v>
      </c>
      <c r="L30" s="99" t="n">
        <f aca="false">IF(SUM(J$4:J$15)=0," ",SMALL(L$4:L$15,11))</f>
        <v>207</v>
      </c>
      <c r="M30" s="83" t="n">
        <f aca="false">IF(SUM(J$4:J$15)=0," ",L30-L$20)</f>
        <v>64</v>
      </c>
      <c r="N30" s="79" t="str">
        <f aca="false">IF(SUM(P$4:P$15)=0," ",IF(R$4=R30,$A$4,0)&amp;IF(R$5=R30,$A$5,0)&amp;IF(R$6=R30,$A$6,0)&amp;IF(R$7=R30,$A$7,0)&amp;IF(R$8=R30,$A$8,0)&amp;IF(R$9=R30,$A$9,0)&amp;IF(R$10=R30,$A$10,0)&amp;IF(R$11=R30,$A$11,0)&amp;IF(R$12=R30,$A$12,0)&amp;IF(R$13=R30,$A$13,0)&amp;IF(R$14=R30,$A$14,0)&amp;IF(R$15=R30,$A$15,0))</f>
        <v>000000000</v>
      </c>
      <c r="O30" s="79"/>
      <c r="P30" s="79"/>
      <c r="Q30" s="55" t="str">
        <f aca="false">IF(SUM(P$4:P$15)=0," ",IF(R$4=R30,Q$4,0)&amp;IF(R$5=R30,Q$5,0)&amp;IF(R$6=R30,Q$6,0)&amp;IF(R$7=R30,Q$7,0)&amp;IF(R$8=R30,Q$8,0)&amp;IF(R$9=R30,Q$9,0)&amp;IF(R$10=R30,Q$10,0)&amp;IF(R$11=R30,Q$11,0)&amp;IF(R$12=R30,Q$12,0)&amp;IF(R$13=R30,Q$13,0)&amp;IF(R$14=R30,Q$14,0)&amp;IF(R$15=R30,Q$15,0))</f>
        <v>000000008908888</v>
      </c>
      <c r="R30" s="101" t="n">
        <f aca="false">IF(P4+P5+P6+P7+P8+P9+P10+P11+P12+P13+P14+P15=0," ",SMALL(R4:R15,11))</f>
        <v>295</v>
      </c>
      <c r="S30" s="102" t="n">
        <f aca="false">IF(SUM(P$4:P$15)=0," ",R30-R$20)</f>
        <v>81</v>
      </c>
      <c r="T30" s="87" t="str">
        <f aca="false">IF(SUM(V$4:V$15)=0," ",IF(X$4=X30,$A$4,0)&amp;IF(X$5=X30,$A$5,0)&amp;IF(X$6=X30,$A$6,0)&amp;IF(X$7=X30,$A$7,0)&amp;IF(X$8=X30,$A$8,0)&amp;IF(X$9=X30,$A$9,0)&amp;IF(X$10=X30,$A$10,0)&amp;IF(X$11=X30,$A$11,0)&amp;IF(X$12=X30,$A$12,0)&amp;IF(X$13=X30,$A$13,0)&amp;IF(X$14=X30,$A$14,0)&amp;IF(X$15=X30,$A$15,0))</f>
        <v>000000000</v>
      </c>
      <c r="U30" s="87"/>
      <c r="V30" s="87"/>
      <c r="W30" s="100" t="str">
        <f aca="false">IF(SUM(V$4:V$15)=0," ",IF(X$4=X30,W$4,0)&amp;IF(X$5=X30,W$5,0)&amp;IF(X$6=X30,W$6,0)&amp;IF(X$7=X30,W$7,0)&amp;IF(X$8=X30,W$8,0)&amp;IF(X$9=X30,W$9,0)&amp;IF(X$10=X30,W$10,0)&amp;IF(X$11=X30,W$11,0)&amp;IF(X$12=X30,W$12,0)&amp;IF(X$13=X30,W$13,0)&amp;IF(X$14=X30,W$14,0)&amp;IF(X$15=X30,W$15,0))</f>
        <v>000000008008080</v>
      </c>
      <c r="X30" s="101" t="n">
        <f aca="false">IF(V4+V5+V6+V7+V8+V9+V10+V11+V12+V13+V14+V15=0," ",SMALL(X4:X15,11))</f>
        <v>375</v>
      </c>
      <c r="Y30" s="102" t="n">
        <f aca="false">IF(SUM(V$4:V$15)=0," ",X30-X$20)</f>
        <v>91</v>
      </c>
      <c r="Z30" s="87" t="str">
        <f aca="false">IF(SUM(AB$4:AB$15)=0," ",IF(AD$4=AD30,$A$4,0)&amp;IF(AD$5=AD30,$A$5,0)&amp;IF(AD$6=AD30,$A$6,0)&amp;IF(AD$7=AD30,$A$7,0)&amp;IF(AD$8=AD30,$A$8,0)&amp;IF(AD$9=AD30,$A$9,0)&amp;IF(AD$10=AD30,$A$10,0)&amp;IF(AD$11=AD30,$A$11,0)&amp;IF(AD$12=AD30,$A$12,0)&amp;IF(AD$13=AD30,$A$13,0)&amp;IF(AD$14=AD30,$A$14,0)&amp;IF(AD$15=AD30,$A$15,0))</f>
        <v>000000000</v>
      </c>
      <c r="AA30" s="87"/>
      <c r="AB30" s="87"/>
      <c r="AC30" s="100" t="str">
        <f aca="false">IF(SUM(AB$4:AB$15)=0," ",IF(AD$4=AD30,AC$4,0)&amp;IF(AD$5=AD30,AC$5,0)&amp;IF(AD$6=AD30,AC$6,0)&amp;IF(AD$7=AD30,AC$7,0)&amp;IF(AD$8=AD30,AC$8,0)&amp;IF(AD$9=AD30,AC$9,0)&amp;IF(AD$10=AD30,AC$10,0)&amp;IF(AD$11=AD30,AC$11,0)&amp;IF(AD$12=AD30,AC$12,0)&amp;IF(AD$13=AD30,AC$13,0)&amp;IF(AD$14=AD30,AC$14,0)&amp;IF(AD$15=AD30,AC$15,0))</f>
        <v>000000007607676</v>
      </c>
      <c r="AD30" s="101" t="n">
        <f aca="false">IF(AB4+AB5+AB6+AB7+AB8+AB9+AB10+AB11+AB12+AB13+AB14+AB15=0," ",SMALL(AD4:AD15,11))</f>
        <v>451</v>
      </c>
      <c r="AE30" s="102" t="n">
        <f aca="false">IF(SUM(AB$4:AB$15)=0," ",AD30-AD$20)</f>
        <v>92</v>
      </c>
      <c r="AF30" s="87" t="str">
        <f aca="false">IF(SUM(AH$4:AH$15)=0," ",IF(AJ$4=AJ30,$A$4,0)&amp;IF(AJ$5=AJ30,$A$5,0)&amp;IF(AJ$6=AJ30,$A$6,0)&amp;IF(AJ$7=AJ30,$A$7,0)&amp;IF(AJ$8=AJ30,$A$8,0)&amp;IF(AJ$9=AJ30,$A$9,0)&amp;IF(AJ$10=AJ30,$A$10,0)&amp;IF(AJ$11=AJ30,$A$11,0)&amp;IF(AJ$12=AJ30,$A$12,0)&amp;IF(AJ$13=AJ30,$A$13,0)&amp;IF(AJ$14=AJ30,$A$14,0)&amp;IF(AJ$15=AJ30,$A$15,0))</f>
        <v> </v>
      </c>
      <c r="AG30" s="87"/>
      <c r="AH30" s="87"/>
      <c r="AI30" s="100" t="str">
        <f aca="false">IF(SUM(AH$4:AH$15)=0," ",IF(AJ$4=AJ30,AI$4,0)&amp;IF(AJ$5=AJ30,AI$5,0)&amp;IF(AJ$6=AJ30,AI$6,0)&amp;IF(AJ$7=AJ30,AI$7,0)&amp;IF(AJ$8=AJ30,AI$8,0)&amp;IF(AJ$9=AJ30,AI$9,0)&amp;IF(AJ$10=AJ30,AI$10,0)&amp;IF(AJ$11=AJ30,AI$11,0)&amp;IF(AJ$12=AJ30,AI$12,0)&amp;IF(AJ$13=AJ30,AI$13,0)&amp;IF(AJ$14=AJ30,AI$14,0)&amp;IF(AJ$15=AJ30,AI$15,0))</f>
        <v> </v>
      </c>
      <c r="AJ30" s="101" t="str">
        <f aca="false">IF(AH4+AH5+AH6+AH7+AH8+AH9+AH10+AH11+AH12+AH13+AH14+AH15=0," ",SMALL(AJ4:AJ15,11))</f>
        <v> </v>
      </c>
      <c r="AK30" s="102" t="str">
        <f aca="false">IF(SUM(AH$4:AH$15)=0," ",AJ30-AJ$20)</f>
        <v> </v>
      </c>
      <c r="AL30" s="87" t="str">
        <f aca="false">IF(SUM(AN$4:AN$15)=0," ",IF(AP$4=AP30,$A$4,0)&amp;IF(AP$5=AP30,$A$5,0)&amp;IF(AP$6=AP30,$A$6,0)&amp;IF(AP$7=AP30,$A$7,0)&amp;IF(AP$8=AP30,$A$8,0)&amp;IF(AP$9=AP30,$A$9,0)&amp;IF(AP$10=AP30,$A$10,0)&amp;IF(AP$11=AP30,$A$11,0)&amp;IF(AP$12=AP30,$A$12,0)&amp;IF(AP$13=AP30,$A$13,0)&amp;IF(AP$14=AP30,$A$14,0)&amp;IF(AP$15=AP30,$A$15,0))</f>
        <v> </v>
      </c>
      <c r="AM30" s="87"/>
      <c r="AN30" s="87"/>
      <c r="AO30" s="100" t="str">
        <f aca="false">IF(SUM(AN$4:AN$15)=0," ",IF(AP$4=AP30,AO$4,0)&amp;IF(AP$5=AP30,AO$5,0)&amp;IF(AP$6=AP30,AO$6,0)&amp;IF(AP$7=AP30,AO$7,0)&amp;IF(AP$8=AP30,AO$8,0)&amp;IF(AP$9=AP30,AO$9,0)&amp;IF(AP$10=AP30,AO$10,0)&amp;IF(AP$11=AP30,AO$11,0)&amp;IF(AP$12=AP30,AO$12,0)&amp;IF(AP$13=AP30,AO$13,0)&amp;IF(AP$14=AP30,AO$14,0)&amp;IF(AP$15=AP30,AO$15,0))</f>
        <v> </v>
      </c>
      <c r="AP30" s="101" t="str">
        <f aca="false">IF(AN4+AN5+AN6+AN7+AN8+AN9+AN10+AN11+AN12+AN13+AN14+AN15=0," ",SMALL(AP4:AP15,11))</f>
        <v> </v>
      </c>
      <c r="AQ30" s="103" t="str">
        <f aca="false">IF(SUM(AN$4:AN$15)=0," ",AP30-AP$20)</f>
        <v> </v>
      </c>
      <c r="AR30" s="3"/>
    </row>
    <row r="31" customFormat="false" ht="20.1" hidden="false" customHeight="true" outlineLevel="0" collapsed="false">
      <c r="A31" s="106" t="n">
        <v>12</v>
      </c>
      <c r="B31" s="107" t="str">
        <f aca="false">IF(SUM(D$4:D$15)=0," ",IF(F$4=F31,A$4,0)&amp;IF(F$5=F31,A$5,0)&amp;IF(F$6=F31,A$6,0)&amp;IF(F$7=F31,A$7,0)&amp;IF(F$8=F31,A$8,0)&amp;IF(F$9=F31,A$9,0)&amp;IF(F$10=F31,A$10,0)&amp;IF(F$11=F31,A$11,0)&amp;IF(F$12=F31,A$12,0)&amp;IF(F$13=F31,A$13,0)&amp;IF(F$14=F31,A$14,0)&amp;IF(F$15=F31,A$15,0))</f>
        <v>00000000000</v>
      </c>
      <c r="C31" s="107"/>
      <c r="D31" s="107"/>
      <c r="E31" s="108" t="str">
        <f aca="false">IF(SUM(D$4:D$15)=0," ",IF(F$4=F31,E$4,0)&amp;IF(F$5=F31,E$5,0)&amp;IF(F$6=F31,E$6,0)&amp;IF(F$7=F31,E$7,0)&amp;IF(F$8=F31,E$8,0)&amp;IF(F$9=F31,E$9,0)&amp;IF(F$10=F31,E$10,0)&amp;IF(F$11=F31,E$11,0)&amp;IF(F$12=F31,E$12,0)&amp;IF(F$13=F31,E$13,0)&amp;IF(F$14=F31,E$14,0)&amp;IF(F$15=F31,E$15,0))</f>
        <v>00000000000103</v>
      </c>
      <c r="F31" s="108" t="n">
        <f aca="false">IF(SUM(D$4:D$15)=0," ",SMALL(F$4:F$15,12))</f>
        <v>103</v>
      </c>
      <c r="G31" s="109" t="n">
        <f aca="false">IF(SUM(D$4:D$15)=0," ",F31-F$20)</f>
        <v>31</v>
      </c>
      <c r="H31" s="107" t="str">
        <f aca="false">IF(SUM(J$4:J$15)=0," ",IF(L$4=L31,$A$4,0)&amp;IF(L$5=L31,$A$5,0)&amp;IF(L$6=L31,$A$6,0)&amp;IF(L$7=L31,$A$7,0)&amp;IF(L$8=L31,$A$8,0)&amp;IF(L$9=L31,$A$9,0)&amp;IF(L$10=L31,$A$10,0)&amp;IF(L$11=L31,$A$11,0)&amp;IF(L$12=L31,$A$12,0)&amp;IF(L$13=L31,$A$13,0)&amp;IF(L$14=L31,$A$14,0)&amp;IF(L$15=L31,$A$15,0))</f>
        <v>0000000000</v>
      </c>
      <c r="I31" s="107"/>
      <c r="J31" s="107"/>
      <c r="K31" s="108" t="str">
        <f aca="false">IF(SUM(J$4:J$15)=0," ",IF(L$4=L31,K$4,0)&amp;IF(L$5=L31,K$5,0)&amp;IF(L$6=L31,K$6,0)&amp;IF(L$7=L31,K$7,0)&amp;IF(L$8=L31,K$8,0)&amp;IF(L$9=L31,K$9,0)&amp;IF(L$10=L31,K$10,0)&amp;IF(L$11=L31,K$11,0)&amp;IF(L$12=L31,K$12,0)&amp;IF(L$13=L31,K$13,0)&amp;IF(L$14=L31,K$14,0)&amp;IF(L$15=L31,K$15,0))</f>
        <v>0000000000105104</v>
      </c>
      <c r="L31" s="110" t="n">
        <f aca="false">IF(SUM(J$4:J$15)=0," ",SMALL(L$4:L$15,12))</f>
        <v>207</v>
      </c>
      <c r="M31" s="109" t="n">
        <f aca="false">IF(SUM(J$4:J$15)=0," ",L31-L$20)</f>
        <v>64</v>
      </c>
      <c r="N31" s="107" t="str">
        <f aca="false">IF(SUM(P$4:P$15)=0," ",IF(R$4=R31,$A$4,0)&amp;IF(R$5=R31,$A$5,0)&amp;IF(R$6=R31,$A$6,0)&amp;IF(R$7=R31,$A$7,0)&amp;IF(R$8=R31,$A$8,0)&amp;IF(R$9=R31,$A$9,0)&amp;IF(R$10=R31,$A$10,0)&amp;IF(R$11=R31,$A$11,0)&amp;IF(R$12=R31,$A$12,0)&amp;IF(R$13=R31,$A$13,0)&amp;IF(R$14=R31,$A$14,0)&amp;IF(R$15=R31,$A$15,0))</f>
        <v>000000000</v>
      </c>
      <c r="O31" s="107"/>
      <c r="P31" s="107"/>
      <c r="Q31" s="108" t="str">
        <f aca="false">IF(SUM(P$4:P$15)=0," ",IF(R$4=R31,Q$4,0)&amp;IF(R$5=R31,Q$5,0)&amp;IF(R$6=R31,Q$6,0)&amp;IF(R$7=R31,Q$7,0)&amp;IF(R$8=R31,Q$8,0)&amp;IF(R$9=R31,Q$9,0)&amp;IF(R$10=R31,Q$10,0)&amp;IF(R$11=R31,Q$11,0)&amp;IF(R$12=R31,Q$12,0)&amp;IF(R$13=R31,Q$13,0)&amp;IF(R$14=R31,Q$14,0)&amp;IF(R$15=R31,Q$15,0))</f>
        <v>000000008908888</v>
      </c>
      <c r="R31" s="110" t="n">
        <f aca="false">IF(P4+P5+P6+P7+P8+P9+P10+P11+P12+P13+P14+P15=0," ",SMALL(R4:R15,12))</f>
        <v>295</v>
      </c>
      <c r="S31" s="109" t="n">
        <f aca="false">IF(SUM(P$4:P$15)=0," ",R31-R$20)</f>
        <v>81</v>
      </c>
      <c r="T31" s="107" t="str">
        <f aca="false">IF(SUM(V$4:V$15)=0," ",IF(X$4=X31,$A$4,0)&amp;IF(X$5=X31,$A$5,0)&amp;IF(X$6=X31,$A$6,0)&amp;IF(X$7=X31,$A$7,0)&amp;IF(X$8=X31,$A$8,0)&amp;IF(X$9=X31,$A$9,0)&amp;IF(X$10=X31,$A$10,0)&amp;IF(X$11=X31,$A$11,0)&amp;IF(X$12=X31,$A$12,0)&amp;IF(X$13=X31,$A$13,0)&amp;IF(X$14=X31,$A$14,0)&amp;IF(X$15=X31,$A$15,0))</f>
        <v>000000000</v>
      </c>
      <c r="U31" s="107"/>
      <c r="V31" s="107"/>
      <c r="W31" s="108" t="str">
        <f aca="false">IF(SUM(V$4:V$15)=0," ",IF(X$4=X31,W$4,0)&amp;IF(X$5=X31,W$5,0)&amp;IF(X$6=X31,W$6,0)&amp;IF(X$7=X31,W$7,0)&amp;IF(X$8=X31,W$8,0)&amp;IF(X$9=X31,W$9,0)&amp;IF(X$10=X31,W$10,0)&amp;IF(X$11=X31,W$11,0)&amp;IF(X$12=X31,W$12,0)&amp;IF(X$13=X31,W$13,0)&amp;IF(X$14=X31,W$14,0)&amp;IF(X$15=X31,W$15,0))</f>
        <v>000000008008080</v>
      </c>
      <c r="X31" s="110" t="n">
        <f aca="false">IF(V4+V5+V6+V7+V8+V9+V10+V11+V12+V13+V14+V15=0," ",SMALL(X4:X15,12))</f>
        <v>375</v>
      </c>
      <c r="Y31" s="109" t="n">
        <f aca="false">IF(SUM(V$4:V$15)=0," ",X31-X$20)</f>
        <v>91</v>
      </c>
      <c r="Z31" s="107" t="str">
        <f aca="false">IF(SUM(AB$4:AB$15)=0," ",IF(AD$4=AD31,$A$4,0)&amp;IF(AD$5=AD31,$A$5,0)&amp;IF(AD$6=AD31,$A$6,0)&amp;IF(AD$7=AD31,$A$7,0)&amp;IF(AD$8=AD31,$A$8,0)&amp;IF(AD$9=AD31,$A$9,0)&amp;IF(AD$10=AD31,$A$10,0)&amp;IF(AD$11=AD31,$A$11,0)&amp;IF(AD$12=AD31,$A$12,0)&amp;IF(AD$13=AD31,$A$13,0)&amp;IF(AD$14=AD31,$A$14,0)&amp;IF(AD$15=AD31,$A$15,0))</f>
        <v>000000000</v>
      </c>
      <c r="AA31" s="107"/>
      <c r="AB31" s="107"/>
      <c r="AC31" s="108" t="str">
        <f aca="false">IF(SUM(AB$4:AB$15)=0," ",IF(AD$4=AD31,AC$4,0)&amp;IF(AD$5=AD31,AC$5,0)&amp;IF(AD$6=AD31,AC$6,0)&amp;IF(AD$7=AD31,AC$7,0)&amp;IF(AD$8=AD31,AC$8,0)&amp;IF(AD$9=AD31,AC$9,0)&amp;IF(AD$10=AD31,AC$10,0)&amp;IF(AD$11=AD31,AC$11,0)&amp;IF(AD$12=AD31,AC$12,0)&amp;IF(AD$13=AD31,AC$13,0)&amp;IF(AD$14=AD31,AC$14,0)&amp;IF(AD$15=AD31,AC$15,0))</f>
        <v>000000007607676</v>
      </c>
      <c r="AD31" s="110" t="n">
        <f aca="false">IF(AB4+AB5+AB6+AB7+AB8+AB9+AB10+AB11+AB12+AB13+AB14+AB15=0," ",SMALL(AD4:AD15,12))</f>
        <v>451</v>
      </c>
      <c r="AE31" s="109" t="n">
        <f aca="false">IF(SUM(AB$4:AB$15)=0," ",AD31-AD$20)</f>
        <v>92</v>
      </c>
      <c r="AF31" s="107" t="str">
        <f aca="false">IF(SUM(AH$4:AH$15)=0," ",IF(AJ$4=AJ31,$A$4,0)&amp;IF(AJ$5=AJ31,$A$5,0)&amp;IF(AJ$6=AJ31,$A$6,0)&amp;IF(AJ$7=AJ31,$A$7,0)&amp;IF(AJ$8=AJ31,$A$8,0)&amp;IF(AJ$9=AJ31,$A$9,0)&amp;IF(AJ$10=AJ31,$A$10,0)&amp;IF(AJ$11=AJ31,$A$11,0)&amp;IF(AJ$12=AJ31,$A$12,0)&amp;IF(AJ$13=AJ31,$A$13,0)&amp;IF(AJ$14=AJ31,$A$14,0)&amp;IF(AJ$15=AJ31,$A$15,0))</f>
        <v> </v>
      </c>
      <c r="AG31" s="107"/>
      <c r="AH31" s="107"/>
      <c r="AI31" s="108" t="str">
        <f aca="false">IF(SUM(AH$4:AH$15)=0," ",IF(AJ$4=AJ31,AI$4,0)&amp;IF(AJ$5=AJ31,AI$5,0)&amp;IF(AJ$6=AJ31,AI$6,0)&amp;IF(AJ$7=AJ31,AI$7,0)&amp;IF(AJ$8=AJ31,AI$8,0)&amp;IF(AJ$9=AJ31,AI$9,0)&amp;IF(AJ$10=AJ31,AI$10,0)&amp;IF(AJ$11=AJ31,AI$11,0)&amp;IF(AJ$12=AJ31,AI$12,0)&amp;IF(AJ$13=AJ31,AI$13,0)&amp;IF(AJ$14=AJ31,AI$14,0)&amp;IF(AJ$15=AJ31,AI$15,0))</f>
        <v> </v>
      </c>
      <c r="AJ31" s="110" t="str">
        <f aca="false">IF(AH4+AH5+AH6+AH7+AH8+AH9+AH10+AH11+AH12+AH13+AH14+AH15=0," ",SMALL(AJ4:AJ15,12))</f>
        <v> </v>
      </c>
      <c r="AK31" s="109" t="str">
        <f aca="false">IF(SUM(AH$4:AH$15)=0," ",AJ31-AJ$20)</f>
        <v> </v>
      </c>
      <c r="AL31" s="107" t="str">
        <f aca="false">IF(SUM(AN$4:AN$15)=0," ",IF(AP$4=AP31,$A$4,0)&amp;IF(AP$5=AP31,$A$5,0)&amp;IF(AP$6=AP31,$A$6,0)&amp;IF(AP$7=AP31,$A$7,0)&amp;IF(AP$8=AP31,$A$8,0)&amp;IF(AP$9=AP31,$A$9,0)&amp;IF(AP$10=AP31,$A$10,0)&amp;IF(AP$11=AP31,$A$11,0)&amp;IF(AP$12=AP31,$A$12,0)&amp;IF(AP$13=AP31,$A$13,0)&amp;IF(AP$14=AP31,$A$14,0)&amp;IF(AP$15=AP31,$A$15,0))</f>
        <v> </v>
      </c>
      <c r="AM31" s="107"/>
      <c r="AN31" s="107"/>
      <c r="AO31" s="108" t="str">
        <f aca="false">IF(SUM(AN$4:AN$15)=0," ",IF(AP$4=AP31,AO$4,0)&amp;IF(AP$5=AP31,AO$5,0)&amp;IF(AP$6=AP31,AO$6,0)&amp;IF(AP$7=AP31,AO$7,0)&amp;IF(AP$8=AP31,AO$8,0)&amp;IF(AP$9=AP31,AO$9,0)&amp;IF(AP$10=AP31,AO$10,0)&amp;IF(AP$11=AP31,AO$11,0)&amp;IF(AP$12=AP31,AO$12,0)&amp;IF(AP$13=AP31,AO$13,0)&amp;IF(AP$14=AP31,AO$14,0)&amp;IF(AP$15=AP31,AO$15,0))</f>
        <v> </v>
      </c>
      <c r="AP31" s="110" t="str">
        <f aca="false">IF(AN4+AN5+AN6+AN7+AN8+AN9+AN10+AN11+AN12+AN13+AN14+AN15=0," ",SMALL(AP4:AP15,12))</f>
        <v> </v>
      </c>
      <c r="AQ31" s="111" t="str">
        <f aca="false">IF(SUM(AN$4:AN$15)=0," ",AP31-AP$20)</f>
        <v> </v>
      </c>
      <c r="AR31" s="3"/>
    </row>
    <row r="32" s="68" customFormat="true" ht="13.5" hidden="false" customHeight="false" outlineLevel="0" collapsed="false">
      <c r="A32" s="63"/>
      <c r="B32" s="63"/>
      <c r="C32" s="63"/>
      <c r="D32" s="63"/>
      <c r="E32" s="112"/>
      <c r="F32" s="112"/>
      <c r="G32" s="112"/>
      <c r="H32" s="63"/>
      <c r="I32" s="63"/>
      <c r="J32" s="63"/>
      <c r="K32" s="112"/>
      <c r="L32" s="112"/>
      <c r="M32" s="112"/>
      <c r="N32" s="63"/>
      <c r="O32" s="63"/>
      <c r="P32" s="63"/>
      <c r="Q32" s="112"/>
      <c r="R32" s="112"/>
      <c r="S32" s="112"/>
      <c r="T32" s="63"/>
      <c r="U32" s="63"/>
      <c r="V32" s="63"/>
      <c r="W32" s="112"/>
      <c r="X32" s="112"/>
      <c r="Y32" s="112"/>
      <c r="Z32" s="63"/>
      <c r="AA32" s="63"/>
      <c r="AB32" s="63"/>
      <c r="AC32" s="112"/>
      <c r="AD32" s="112"/>
      <c r="AE32" s="112"/>
      <c r="AF32" s="63"/>
      <c r="AG32" s="63"/>
      <c r="AH32" s="63"/>
      <c r="AI32" s="112"/>
      <c r="AJ32" s="112"/>
      <c r="AK32" s="112"/>
      <c r="AL32" s="3"/>
      <c r="AM32" s="3"/>
      <c r="AN32" s="3"/>
      <c r="AO32" s="3"/>
      <c r="AP32" s="3"/>
      <c r="AQ32" s="63"/>
      <c r="AR32" s="63"/>
    </row>
    <row r="33" s="114" customFormat="true" ht="12.75" hidden="false" customHeight="false" outlineLevel="0" collapsed="false">
      <c r="A33" s="113"/>
      <c r="B33" s="113"/>
      <c r="C33" s="113"/>
      <c r="D33" s="113"/>
      <c r="E33" s="113" t="str">
        <f aca="false">IF(E16=E32," ","ERROR")</f>
        <v> </v>
      </c>
      <c r="F33" s="113" t="str">
        <f aca="false">IF(F16=F32," ","ERROR")</f>
        <v> </v>
      </c>
      <c r="G33" s="113"/>
      <c r="H33" s="113"/>
      <c r="I33" s="113"/>
      <c r="J33" s="113"/>
      <c r="K33" s="113" t="str">
        <f aca="false">IF(K16=K32," ","ERROR")</f>
        <v> </v>
      </c>
      <c r="L33" s="113"/>
      <c r="M33" s="113"/>
      <c r="N33" s="113"/>
      <c r="O33" s="113"/>
      <c r="P33" s="113"/>
      <c r="Q33" s="113" t="str">
        <f aca="false">IF(Q16=Q32," ","ERROR")</f>
        <v> </v>
      </c>
      <c r="R33" s="113"/>
      <c r="S33" s="113"/>
      <c r="T33" s="113"/>
      <c r="U33" s="113"/>
      <c r="V33" s="113"/>
      <c r="W33" s="113" t="str">
        <f aca="false">IF(W16=W32," ","ERROR")</f>
        <v> </v>
      </c>
      <c r="X33" s="113" t="str">
        <f aca="false">IF(X16=X32," ","ERROR")</f>
        <v> </v>
      </c>
      <c r="Y33" s="113"/>
      <c r="Z33" s="113"/>
      <c r="AA33" s="113"/>
      <c r="AB33" s="113"/>
      <c r="AC33" s="113" t="str">
        <f aca="false">IF(AC16=AC32," ","ERROR")</f>
        <v> </v>
      </c>
      <c r="AD33" s="113" t="str">
        <f aca="false">IF(AD16=AD32," ","ERROR")</f>
        <v> </v>
      </c>
      <c r="AE33" s="113"/>
      <c r="AF33" s="113"/>
      <c r="AG33" s="113"/>
      <c r="AH33" s="113"/>
      <c r="AI33" s="113" t="str">
        <f aca="false">IF(AI16=AI32," ","ERROR")</f>
        <v> </v>
      </c>
      <c r="AJ33" s="113" t="str">
        <f aca="false">IF(AJ16=AJ32," ","ERROR")</f>
        <v> </v>
      </c>
      <c r="AK33" s="113"/>
      <c r="AL33" s="3"/>
      <c r="AM33" s="3"/>
      <c r="AN33" s="3"/>
      <c r="AO33" s="3"/>
      <c r="AP33" s="3"/>
      <c r="AQ33" s="113"/>
      <c r="AR33" s="113"/>
    </row>
    <row r="34" customFormat="false" ht="12.75" hidden="false" customHeight="true" outlineLevel="0" collapsed="false">
      <c r="A34" s="3"/>
      <c r="B34" s="115" t="s">
        <v>29</v>
      </c>
      <c r="C34" s="115"/>
      <c r="D34" s="115"/>
      <c r="E34" s="115"/>
      <c r="F34" s="115"/>
      <c r="G34" s="115"/>
      <c r="H34" s="115"/>
      <c r="I34" s="115"/>
      <c r="J34" s="116"/>
      <c r="K34" s="116"/>
      <c r="L34" s="116"/>
      <c r="M34" s="116"/>
      <c r="N34" s="116"/>
      <c r="O34" s="117"/>
      <c r="P34" s="117"/>
      <c r="Q34" s="117"/>
      <c r="R34" s="117"/>
      <c r="S34" s="117"/>
      <c r="T34" s="117"/>
      <c r="U34" s="117"/>
      <c r="V34" s="117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5.75" hidden="false" customHeight="false" outlineLevel="0" collapsed="false">
      <c r="B35" s="115" t="s">
        <v>30</v>
      </c>
      <c r="C35" s="115"/>
      <c r="D35" s="115"/>
      <c r="E35" s="115"/>
      <c r="F35" s="115"/>
      <c r="G35" s="115"/>
      <c r="H35" s="115"/>
      <c r="I35" s="115"/>
      <c r="J35" s="116"/>
      <c r="K35" s="116"/>
      <c r="L35" s="116"/>
      <c r="M35" s="116"/>
      <c r="N35" s="116"/>
      <c r="O35" s="117"/>
      <c r="P35" s="117"/>
      <c r="Q35" s="117"/>
      <c r="R35" s="117"/>
      <c r="S35" s="117"/>
      <c r="T35" s="117"/>
      <c r="U35" s="117"/>
      <c r="V35" s="117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16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</sheetData>
  <mergeCells count="108">
    <mergeCell ref="C1:F1"/>
    <mergeCell ref="I1:L1"/>
    <mergeCell ref="O1:R1"/>
    <mergeCell ref="U1:X1"/>
    <mergeCell ref="AA1:AD1"/>
    <mergeCell ref="AG1:AJ1"/>
    <mergeCell ref="AM1:AP1"/>
    <mergeCell ref="B17:AQ17"/>
    <mergeCell ref="B18:G18"/>
    <mergeCell ref="H18:M18"/>
    <mergeCell ref="N18:S18"/>
    <mergeCell ref="T18:Y18"/>
    <mergeCell ref="Z18:AE18"/>
    <mergeCell ref="AF18:AK18"/>
    <mergeCell ref="AL18:AQ18"/>
    <mergeCell ref="B19:D19"/>
    <mergeCell ref="H19:J19"/>
    <mergeCell ref="N19:P19"/>
    <mergeCell ref="T19:V19"/>
    <mergeCell ref="Z19:AB19"/>
    <mergeCell ref="AF19:AH19"/>
    <mergeCell ref="AL19:AN19"/>
    <mergeCell ref="B20:D20"/>
    <mergeCell ref="H20:J20"/>
    <mergeCell ref="N20:P20"/>
    <mergeCell ref="T20:V20"/>
    <mergeCell ref="Z20:AB20"/>
    <mergeCell ref="AF20:AH20"/>
    <mergeCell ref="AL20:AN20"/>
    <mergeCell ref="B21:D21"/>
    <mergeCell ref="H21:J21"/>
    <mergeCell ref="N21:P21"/>
    <mergeCell ref="T21:V21"/>
    <mergeCell ref="Z21:AB21"/>
    <mergeCell ref="AF21:AH21"/>
    <mergeCell ref="AL21:AN21"/>
    <mergeCell ref="B22:D22"/>
    <mergeCell ref="H22:J22"/>
    <mergeCell ref="N22:P22"/>
    <mergeCell ref="T22:V22"/>
    <mergeCell ref="Z22:AB22"/>
    <mergeCell ref="AF22:AH22"/>
    <mergeCell ref="AL22:AN22"/>
    <mergeCell ref="B23:D23"/>
    <mergeCell ref="H23:J23"/>
    <mergeCell ref="N23:P23"/>
    <mergeCell ref="T23:V23"/>
    <mergeCell ref="Z23:AB23"/>
    <mergeCell ref="AF23:AH23"/>
    <mergeCell ref="AL23:AN23"/>
    <mergeCell ref="B24:D24"/>
    <mergeCell ref="H24:J24"/>
    <mergeCell ref="N24:P24"/>
    <mergeCell ref="T24:V24"/>
    <mergeCell ref="Z24:AB24"/>
    <mergeCell ref="AF24:AH24"/>
    <mergeCell ref="AL24:AN24"/>
    <mergeCell ref="B25:D25"/>
    <mergeCell ref="H25:J25"/>
    <mergeCell ref="N25:P25"/>
    <mergeCell ref="T25:V25"/>
    <mergeCell ref="Z25:AB25"/>
    <mergeCell ref="AF25:AH25"/>
    <mergeCell ref="AL25:AN25"/>
    <mergeCell ref="B26:D26"/>
    <mergeCell ref="H26:J26"/>
    <mergeCell ref="N26:P26"/>
    <mergeCell ref="T26:V26"/>
    <mergeCell ref="Z26:AB26"/>
    <mergeCell ref="AF26:AH26"/>
    <mergeCell ref="AL26:AN26"/>
    <mergeCell ref="B27:D27"/>
    <mergeCell ref="H27:J27"/>
    <mergeCell ref="N27:P27"/>
    <mergeCell ref="T27:V27"/>
    <mergeCell ref="Z27:AB27"/>
    <mergeCell ref="AF27:AH27"/>
    <mergeCell ref="AL27:AN27"/>
    <mergeCell ref="B28:D28"/>
    <mergeCell ref="H28:J28"/>
    <mergeCell ref="N28:P28"/>
    <mergeCell ref="T28:V28"/>
    <mergeCell ref="Z28:AB28"/>
    <mergeCell ref="AF28:AH28"/>
    <mergeCell ref="AL28:AN28"/>
    <mergeCell ref="B29:D29"/>
    <mergeCell ref="H29:J29"/>
    <mergeCell ref="N29:P29"/>
    <mergeCell ref="T29:V29"/>
    <mergeCell ref="Z29:AB29"/>
    <mergeCell ref="AF29:AH29"/>
    <mergeCell ref="AL29:AN29"/>
    <mergeCell ref="B30:D30"/>
    <mergeCell ref="H30:J30"/>
    <mergeCell ref="N30:P30"/>
    <mergeCell ref="T30:V30"/>
    <mergeCell ref="Z30:AB30"/>
    <mergeCell ref="AF30:AH30"/>
    <mergeCell ref="AL30:AN30"/>
    <mergeCell ref="B31:D31"/>
    <mergeCell ref="H31:J31"/>
    <mergeCell ref="N31:P31"/>
    <mergeCell ref="T31:V31"/>
    <mergeCell ref="Z31:AB31"/>
    <mergeCell ref="AF31:AH31"/>
    <mergeCell ref="AL31:AN31"/>
    <mergeCell ref="B34:I34"/>
    <mergeCell ref="B35:I35"/>
  </mergeCells>
  <printOptions headings="false" gridLines="false" gridLinesSet="true" horizontalCentered="true" verticalCentered="false"/>
  <pageMargins left="0.75" right="0.75" top="1" bottom="0.7222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Bold"&amp;18Hack Masters  Golf Tourna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7:39:13Z</dcterms:created>
  <dc:creator>Joe Murray</dc:creator>
  <dc:description/>
  <dc:language>en-US</dc:language>
  <cp:lastModifiedBy>Joseph Murray</cp:lastModifiedBy>
  <cp:lastPrinted>2008-07-03T12:02:40Z</cp:lastPrinted>
  <dcterms:modified xsi:type="dcterms:W3CDTF">2010-06-19T0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C:\Program Files\Palm\Joe\qsheet\Unfiled\Active Card.qsh</vt:lpwstr>
  </property>
</Properties>
</file>