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Year</t>
  </si>
  <si>
    <t xml:space="preserve">Brunswick</t>
  </si>
  <si>
    <t xml:space="preserve">Sea Trail / Maples</t>
  </si>
  <si>
    <t xml:space="preserve">Lockwood</t>
  </si>
  <si>
    <t xml:space="preserve">Meadowlands</t>
  </si>
  <si>
    <t xml:space="preserve">Indigo Creek</t>
  </si>
  <si>
    <t xml:space="preserve">Farmstead</t>
  </si>
  <si>
    <t xml:space="preserve">Par=</t>
  </si>
  <si>
    <t xml:space="preserve">Player</t>
  </si>
  <si>
    <t xml:space="preserve">Handicap</t>
  </si>
  <si>
    <t xml:space="preserve">Score</t>
  </si>
  <si>
    <t xml:space="preserve">Net</t>
  </si>
  <si>
    <t xml:space="preserve">Day 1 Total</t>
  </si>
  <si>
    <t xml:space="preserve">Adjusted Handicap</t>
  </si>
  <si>
    <t xml:space="preserve">Day 2 Total</t>
  </si>
  <si>
    <t xml:space="preserve">Day 3 Total</t>
  </si>
  <si>
    <t xml:space="preserve">Day 4 Total</t>
  </si>
  <si>
    <t xml:space="preserve">Day 5 Total</t>
  </si>
  <si>
    <t xml:space="preserve">Day 6 Total</t>
  </si>
  <si>
    <t xml:space="preserve">Roger </t>
  </si>
  <si>
    <t xml:space="preserve">John </t>
  </si>
  <si>
    <t xml:space="preserve">Dick </t>
  </si>
  <si>
    <t xml:space="preserve">Joe </t>
  </si>
  <si>
    <t xml:space="preserve">Wayne </t>
  </si>
  <si>
    <t xml:space="preserve">George </t>
  </si>
  <si>
    <t xml:space="preserve">Dennis </t>
  </si>
  <si>
    <t xml:space="preserve">Leader Board</t>
  </si>
  <si>
    <t xml:space="preserve">Position</t>
  </si>
  <si>
    <t xml:space="preserve">Net = Score - Handicap</t>
  </si>
  <si>
    <t xml:space="preserve">Adj. Handicap = Net - Par / 2 + Handica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C0C0C0"/>
      <name val="Arial"/>
      <family val="2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sz val="18"/>
      <color rgb="FFFFFFFF"/>
      <name val="Georgia"/>
      <family val="1"/>
    </font>
    <font>
      <b val="true"/>
      <sz val="12"/>
      <name val="Arial"/>
      <family val="0"/>
    </font>
    <font>
      <sz val="12"/>
      <color rgb="FF0000FF"/>
      <name val="Arial"/>
      <family val="2"/>
    </font>
    <font>
      <sz val="10"/>
      <color rgb="FFFF0000"/>
      <name val="Arial"/>
      <family val="2"/>
    </font>
    <font>
      <sz val="10"/>
      <color rgb="FFFF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>
        <color rgb="FF969696"/>
      </right>
      <top style="thin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uble"/>
      <diagonal/>
    </border>
    <border diagonalUp="false" diagonalDown="false">
      <left style="thin">
        <color rgb="FF969696"/>
      </left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Q23" activeCellId="0" sqref="A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4" min="2" style="1" width="5.71"/>
    <col collapsed="false" customWidth="true" hidden="false" outlineLevel="0" max="5" min="5" style="1" width="6.85"/>
    <col collapsed="false" customWidth="true" hidden="false" outlineLevel="0" max="6" min="6" style="1" width="6.99"/>
    <col collapsed="false" customWidth="true" hidden="false" outlineLevel="0" max="9" min="7" style="1" width="5.71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4" min="12" style="1" width="5.71"/>
    <col collapsed="false" customWidth="true" hidden="false" outlineLevel="0" max="15" min="15" style="1" width="6.85"/>
    <col collapsed="false" customWidth="true" hidden="false" outlineLevel="0" max="16" min="16" style="1" width="6.99"/>
    <col collapsed="false" customWidth="true" hidden="false" outlineLevel="0" max="19" min="17" style="1" width="5.71"/>
    <col collapsed="false" customWidth="true" hidden="false" outlineLevel="0" max="20" min="20" style="1" width="6.85"/>
    <col collapsed="false" customWidth="true" hidden="false" outlineLevel="0" max="21" min="21" style="1" width="6.99"/>
    <col collapsed="false" customWidth="true" hidden="false" outlineLevel="0" max="24" min="22" style="1" width="5.71"/>
    <col collapsed="false" customWidth="true" hidden="false" outlineLevel="0" max="25" min="25" style="1" width="6.85"/>
    <col collapsed="false" customWidth="true" hidden="false" outlineLevel="0" max="26" min="26" style="1" width="6.99"/>
    <col collapsed="false" customWidth="true" hidden="false" outlineLevel="0" max="29" min="27" style="1" width="5.71"/>
    <col collapsed="false" customWidth="true" hidden="false" outlineLevel="0" max="30" min="30" style="1" width="6.85"/>
    <col collapsed="false" customWidth="true" hidden="false" outlineLevel="0" max="31" min="31" style="1" width="6.99"/>
    <col collapsed="false" customWidth="true" hidden="false" outlineLevel="0" max="37" min="32" style="1" width="5.71"/>
    <col collapsed="false" customWidth="true" hidden="false" outlineLevel="0" max="38" min="38" style="1" width="10.41"/>
    <col collapsed="false" customWidth="true" hidden="false" outlineLevel="0" max="39" min="39" style="1" width="3.99"/>
    <col collapsed="false" customWidth="true" hidden="false" outlineLevel="0" max="40" min="40" style="1" width="5.56"/>
    <col collapsed="false" customWidth="true" hidden="false" outlineLevel="0" max="41" min="41" style="1" width="5.71"/>
    <col collapsed="false" customWidth="true" hidden="false" outlineLevel="0" max="42" min="42" style="1" width="7.28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s="7" customFormat="true" ht="16.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5"/>
      <c r="H1" s="4" t="s">
        <v>2</v>
      </c>
      <c r="I1" s="4"/>
      <c r="J1" s="4"/>
      <c r="K1" s="4"/>
      <c r="L1" s="5"/>
      <c r="M1" s="4" t="s">
        <v>3</v>
      </c>
      <c r="N1" s="4"/>
      <c r="O1" s="4"/>
      <c r="P1" s="4"/>
      <c r="Q1" s="5"/>
      <c r="R1" s="4" t="s">
        <v>4</v>
      </c>
      <c r="S1" s="4"/>
      <c r="T1" s="4"/>
      <c r="U1" s="4"/>
      <c r="V1" s="5"/>
      <c r="W1" s="4" t="s">
        <v>5</v>
      </c>
      <c r="X1" s="4"/>
      <c r="Y1" s="4"/>
      <c r="Z1" s="4"/>
      <c r="AA1" s="5"/>
      <c r="AB1" s="4" t="s">
        <v>6</v>
      </c>
      <c r="AC1" s="4"/>
      <c r="AD1" s="4"/>
      <c r="AE1" s="4"/>
      <c r="AF1" s="6"/>
    </row>
    <row r="2" s="7" customFormat="true" ht="16.5" hidden="false" customHeight="false" outlineLevel="0" collapsed="false">
      <c r="A2" s="8" t="n">
        <v>2007</v>
      </c>
      <c r="B2" s="3"/>
      <c r="C2" s="9"/>
      <c r="D2" s="10"/>
      <c r="E2" s="11" t="s">
        <v>7</v>
      </c>
      <c r="F2" s="12" t="n">
        <v>72</v>
      </c>
      <c r="G2" s="13"/>
      <c r="H2" s="9"/>
      <c r="I2" s="10"/>
      <c r="J2" s="11" t="s">
        <v>7</v>
      </c>
      <c r="K2" s="12" t="n">
        <v>72</v>
      </c>
      <c r="L2" s="14"/>
      <c r="M2" s="9"/>
      <c r="N2" s="15"/>
      <c r="O2" s="16" t="s">
        <v>7</v>
      </c>
      <c r="P2" s="12" t="n">
        <v>72</v>
      </c>
      <c r="Q2" s="14"/>
      <c r="R2" s="9"/>
      <c r="S2" s="15"/>
      <c r="T2" s="16" t="s">
        <v>7</v>
      </c>
      <c r="U2" s="12" t="n">
        <v>72</v>
      </c>
      <c r="V2" s="17"/>
      <c r="W2" s="9"/>
      <c r="X2" s="15"/>
      <c r="Y2" s="16" t="s">
        <v>7</v>
      </c>
      <c r="Z2" s="12" t="n">
        <v>72</v>
      </c>
      <c r="AA2" s="18"/>
      <c r="AB2" s="9"/>
      <c r="AC2" s="10"/>
      <c r="AD2" s="11" t="s">
        <v>7</v>
      </c>
      <c r="AE2" s="12" t="n">
        <v>72</v>
      </c>
      <c r="AF2" s="6"/>
    </row>
    <row r="3" s="27" customFormat="true" ht="58.5" hidden="false" customHeight="true" outlineLevel="0" collapsed="false">
      <c r="A3" s="19" t="s">
        <v>8</v>
      </c>
      <c r="B3" s="3"/>
      <c r="C3" s="20" t="s">
        <v>9</v>
      </c>
      <c r="D3" s="21" t="s">
        <v>10</v>
      </c>
      <c r="E3" s="22" t="s">
        <v>11</v>
      </c>
      <c r="F3" s="23" t="s">
        <v>12</v>
      </c>
      <c r="G3" s="3"/>
      <c r="H3" s="24" t="s">
        <v>13</v>
      </c>
      <c r="I3" s="21" t="s">
        <v>10</v>
      </c>
      <c r="J3" s="22" t="s">
        <v>11</v>
      </c>
      <c r="K3" s="23" t="s">
        <v>14</v>
      </c>
      <c r="L3" s="3"/>
      <c r="M3" s="24" t="s">
        <v>13</v>
      </c>
      <c r="N3" s="21" t="s">
        <v>10</v>
      </c>
      <c r="O3" s="22" t="s">
        <v>11</v>
      </c>
      <c r="P3" s="23" t="s">
        <v>15</v>
      </c>
      <c r="Q3" s="3"/>
      <c r="R3" s="24" t="s">
        <v>13</v>
      </c>
      <c r="S3" s="21" t="s">
        <v>10</v>
      </c>
      <c r="T3" s="22" t="s">
        <v>11</v>
      </c>
      <c r="U3" s="23" t="s">
        <v>16</v>
      </c>
      <c r="V3" s="25"/>
      <c r="W3" s="24" t="s">
        <v>13</v>
      </c>
      <c r="X3" s="21" t="s">
        <v>10</v>
      </c>
      <c r="Y3" s="22" t="s">
        <v>11</v>
      </c>
      <c r="Z3" s="23" t="s">
        <v>17</v>
      </c>
      <c r="AA3" s="3"/>
      <c r="AB3" s="24" t="s">
        <v>13</v>
      </c>
      <c r="AC3" s="21" t="s">
        <v>10</v>
      </c>
      <c r="AD3" s="22" t="s">
        <v>11</v>
      </c>
      <c r="AE3" s="23" t="s">
        <v>18</v>
      </c>
      <c r="AF3" s="26"/>
    </row>
    <row r="4" customFormat="false" ht="20.1" hidden="false" customHeight="true" outlineLevel="0" collapsed="false">
      <c r="A4" s="28" t="s">
        <v>19</v>
      </c>
      <c r="B4" s="29"/>
      <c r="C4" s="30" t="n">
        <v>17</v>
      </c>
      <c r="D4" s="31" t="n">
        <v>87</v>
      </c>
      <c r="E4" s="31" t="n">
        <f aca="false">D4-C4</f>
        <v>70</v>
      </c>
      <c r="F4" s="32" t="n">
        <f aca="false">E4</f>
        <v>70</v>
      </c>
      <c r="G4" s="33"/>
      <c r="H4" s="30" t="n">
        <f aca="false">ROUND(((E4-F2)/2)+C4,0)</f>
        <v>16</v>
      </c>
      <c r="I4" s="31" t="n">
        <v>87</v>
      </c>
      <c r="J4" s="31" t="n">
        <f aca="false">(I4-H4)</f>
        <v>71</v>
      </c>
      <c r="K4" s="32" t="n">
        <f aca="false">SUM(F4,J4)</f>
        <v>141</v>
      </c>
      <c r="L4" s="33"/>
      <c r="M4" s="30" t="n">
        <f aca="false">ROUND(((J4-K2)/2)+H4,0)</f>
        <v>16</v>
      </c>
      <c r="N4" s="31" t="n">
        <v>96</v>
      </c>
      <c r="O4" s="31" t="n">
        <f aca="false">N4-M4</f>
        <v>80</v>
      </c>
      <c r="P4" s="32" t="n">
        <f aca="false">SUM(F4,J4,O4)</f>
        <v>221</v>
      </c>
      <c r="Q4" s="33"/>
      <c r="R4" s="30" t="n">
        <f aca="false">ROUND(((O4-P2)/2)+M4,0)</f>
        <v>20</v>
      </c>
      <c r="S4" s="31" t="n">
        <v>91</v>
      </c>
      <c r="T4" s="31" t="n">
        <f aca="false">(S4-R4)</f>
        <v>71</v>
      </c>
      <c r="U4" s="32" t="n">
        <f aca="false">SUM(F4,J4,O4,T4)</f>
        <v>292</v>
      </c>
      <c r="V4" s="33"/>
      <c r="W4" s="30" t="n">
        <f aca="false">ROUND(((T4-U2)/2)+R4,0)</f>
        <v>20</v>
      </c>
      <c r="X4" s="31" t="n">
        <v>94</v>
      </c>
      <c r="Y4" s="31" t="n">
        <f aca="false">(X4-W4)</f>
        <v>74</v>
      </c>
      <c r="Z4" s="32" t="n">
        <f aca="false">SUM(F4,J4,O4,T4,Y4)</f>
        <v>366</v>
      </c>
      <c r="AA4" s="33"/>
      <c r="AB4" s="30" t="n">
        <f aca="false">ROUND(((Y4-Z2)/2)+W4,0)</f>
        <v>21</v>
      </c>
      <c r="AC4" s="31" t="n">
        <v>90</v>
      </c>
      <c r="AD4" s="31" t="n">
        <f aca="false">(AC4-AB4)</f>
        <v>69</v>
      </c>
      <c r="AE4" s="32" t="n">
        <f aca="false">SUM(F4,J4,O4,T4,Y4,AD4)</f>
        <v>435</v>
      </c>
      <c r="AF4" s="26"/>
      <c r="AG4" s="27"/>
      <c r="AH4" s="27"/>
      <c r="AI4" s="27"/>
      <c r="AJ4" s="27"/>
      <c r="AK4" s="27"/>
      <c r="AL4" s="27"/>
      <c r="AM4" s="27"/>
    </row>
    <row r="5" customFormat="false" ht="20.1" hidden="false" customHeight="true" outlineLevel="0" collapsed="false">
      <c r="A5" s="34" t="s">
        <v>20</v>
      </c>
      <c r="B5" s="35"/>
      <c r="C5" s="36" t="n">
        <v>21</v>
      </c>
      <c r="D5" s="37" t="n">
        <v>102</v>
      </c>
      <c r="E5" s="37" t="n">
        <f aca="false">D5-C5</f>
        <v>81</v>
      </c>
      <c r="F5" s="38" t="n">
        <f aca="false">E5</f>
        <v>81</v>
      </c>
      <c r="G5" s="39"/>
      <c r="H5" s="36" t="n">
        <f aca="false">ROUND(((E5-F2)/2)+C5,0)</f>
        <v>26</v>
      </c>
      <c r="I5" s="37" t="n">
        <v>92</v>
      </c>
      <c r="J5" s="37" t="n">
        <f aca="false">(I5-H5)</f>
        <v>66</v>
      </c>
      <c r="K5" s="38" t="n">
        <f aca="false">SUM(F5,J5)</f>
        <v>147</v>
      </c>
      <c r="L5" s="39"/>
      <c r="M5" s="36" t="n">
        <f aca="false">ROUND(((J5-K2)/2)+H5,0)</f>
        <v>23</v>
      </c>
      <c r="N5" s="37" t="n">
        <v>102</v>
      </c>
      <c r="O5" s="37" t="n">
        <f aca="false">N5-M5</f>
        <v>79</v>
      </c>
      <c r="P5" s="38" t="n">
        <f aca="false">SUM(F5,J5,O5)</f>
        <v>226</v>
      </c>
      <c r="Q5" s="39"/>
      <c r="R5" s="36" t="n">
        <f aca="false">ROUND(((O5-P2)/2)+M5,0)</f>
        <v>27</v>
      </c>
      <c r="S5" s="37" t="n">
        <v>96</v>
      </c>
      <c r="T5" s="37" t="n">
        <f aca="false">(S5-R5)</f>
        <v>69</v>
      </c>
      <c r="U5" s="38" t="n">
        <f aca="false">SUM(F5,J5,O5,T5)</f>
        <v>295</v>
      </c>
      <c r="V5" s="39"/>
      <c r="W5" s="36" t="n">
        <f aca="false">ROUND(((T5-U2)/2)+R5,0)</f>
        <v>26</v>
      </c>
      <c r="X5" s="37" t="n">
        <v>108</v>
      </c>
      <c r="Y5" s="37" t="n">
        <f aca="false">(X5-W5)</f>
        <v>82</v>
      </c>
      <c r="Z5" s="38" t="n">
        <f aca="false">SUM(F5,J5,O5,T5,Y5)</f>
        <v>377</v>
      </c>
      <c r="AA5" s="39"/>
      <c r="AB5" s="36" t="n">
        <f aca="false">ROUND(((Y5-Z2)/2)+W5,0)</f>
        <v>31</v>
      </c>
      <c r="AC5" s="37" t="n">
        <v>93</v>
      </c>
      <c r="AD5" s="37" t="n">
        <f aca="false">(AC5-AB5)</f>
        <v>62</v>
      </c>
      <c r="AE5" s="38" t="n">
        <f aca="false">SUM(F5,J5,O5,T5,Y5,AD5)</f>
        <v>439</v>
      </c>
      <c r="AF5" s="26"/>
      <c r="AG5" s="27"/>
      <c r="AH5" s="27"/>
      <c r="AI5" s="27"/>
      <c r="AJ5" s="27"/>
      <c r="AK5" s="27"/>
      <c r="AL5" s="27"/>
      <c r="AM5" s="27"/>
    </row>
    <row r="6" customFormat="false" ht="20.1" hidden="false" customHeight="true" outlineLevel="0" collapsed="false">
      <c r="A6" s="40" t="s">
        <v>21</v>
      </c>
      <c r="B6" s="41"/>
      <c r="C6" s="42" t="n">
        <v>21</v>
      </c>
      <c r="D6" s="43" t="n">
        <v>99</v>
      </c>
      <c r="E6" s="43" t="n">
        <f aca="false">D6-C6</f>
        <v>78</v>
      </c>
      <c r="F6" s="44" t="n">
        <f aca="false">E6</f>
        <v>78</v>
      </c>
      <c r="G6" s="45"/>
      <c r="H6" s="42" t="n">
        <f aca="false">ROUND(((E6-F2)/2)+C6,0)</f>
        <v>24</v>
      </c>
      <c r="I6" s="43" t="n">
        <v>90</v>
      </c>
      <c r="J6" s="43" t="n">
        <f aca="false">(I6-H6)</f>
        <v>66</v>
      </c>
      <c r="K6" s="44" t="n">
        <f aca="false">SUM(F6,J6)</f>
        <v>144</v>
      </c>
      <c r="L6" s="45"/>
      <c r="M6" s="42" t="n">
        <f aca="false">ROUND(((J6-K2)/2)+H6,0)</f>
        <v>21</v>
      </c>
      <c r="N6" s="43" t="n">
        <v>104</v>
      </c>
      <c r="O6" s="43" t="n">
        <f aca="false">N6-M6</f>
        <v>83</v>
      </c>
      <c r="P6" s="44" t="n">
        <f aca="false">SUM(F6,J6,O6)</f>
        <v>227</v>
      </c>
      <c r="Q6" s="45"/>
      <c r="R6" s="42" t="n">
        <f aca="false">ROUND(((O6-P2)/2)+M6,0)</f>
        <v>27</v>
      </c>
      <c r="S6" s="43" t="n">
        <v>88</v>
      </c>
      <c r="T6" s="43" t="n">
        <f aca="false">(S6-R6)</f>
        <v>61</v>
      </c>
      <c r="U6" s="44" t="n">
        <f aca="false">SUM(F6,J6,O6,T6)</f>
        <v>288</v>
      </c>
      <c r="V6" s="45"/>
      <c r="W6" s="42" t="n">
        <f aca="false">ROUND(((T6-U2)/2)+R6,0)</f>
        <v>22</v>
      </c>
      <c r="X6" s="43" t="n">
        <v>98</v>
      </c>
      <c r="Y6" s="43" t="n">
        <f aca="false">(X6-W6)</f>
        <v>76</v>
      </c>
      <c r="Z6" s="44" t="n">
        <f aca="false">SUM(F6,J6,O6,T6,Y6)</f>
        <v>364</v>
      </c>
      <c r="AA6" s="45"/>
      <c r="AB6" s="42" t="n">
        <f aca="false">ROUND(((Y6-Z2)/2)+W6,0)</f>
        <v>24</v>
      </c>
      <c r="AC6" s="43" t="n">
        <v>91</v>
      </c>
      <c r="AD6" s="43" t="n">
        <f aca="false">(AC6-AB6)</f>
        <v>67</v>
      </c>
      <c r="AE6" s="44" t="n">
        <f aca="false">SUM(F6,J6,O6,T6,Y6,AD6)</f>
        <v>431</v>
      </c>
      <c r="AF6" s="26"/>
      <c r="AG6" s="27"/>
      <c r="AH6" s="27"/>
      <c r="AI6" s="27"/>
      <c r="AJ6" s="27"/>
      <c r="AK6" s="27"/>
      <c r="AL6" s="27"/>
      <c r="AM6" s="27"/>
    </row>
    <row r="7" customFormat="false" ht="20.1" hidden="false" customHeight="true" outlineLevel="0" collapsed="false">
      <c r="A7" s="34" t="s">
        <v>22</v>
      </c>
      <c r="B7" s="35"/>
      <c r="C7" s="36" t="n">
        <v>20</v>
      </c>
      <c r="D7" s="37" t="n">
        <v>88</v>
      </c>
      <c r="E7" s="37" t="n">
        <f aca="false">D7-C7</f>
        <v>68</v>
      </c>
      <c r="F7" s="38" t="n">
        <f aca="false">E7</f>
        <v>68</v>
      </c>
      <c r="G7" s="39"/>
      <c r="H7" s="36" t="n">
        <f aca="false">ROUND(((E7-F2)/2)+C7,0)</f>
        <v>18</v>
      </c>
      <c r="I7" s="37" t="n">
        <v>105</v>
      </c>
      <c r="J7" s="37" t="n">
        <f aca="false">(I7-H7)</f>
        <v>87</v>
      </c>
      <c r="K7" s="38" t="n">
        <f aca="false">SUM(F7,J7)</f>
        <v>155</v>
      </c>
      <c r="L7" s="39"/>
      <c r="M7" s="36" t="n">
        <f aca="false">ROUND(((J7-K2)/2)+H7,0)</f>
        <v>26</v>
      </c>
      <c r="N7" s="37" t="n">
        <v>110</v>
      </c>
      <c r="O7" s="37" t="n">
        <f aca="false">N7-M7</f>
        <v>84</v>
      </c>
      <c r="P7" s="38" t="n">
        <f aca="false">SUM(F7,J7,O7)</f>
        <v>239</v>
      </c>
      <c r="Q7" s="39"/>
      <c r="R7" s="36" t="n">
        <f aca="false">ROUND(((O7-P2)/2)+M7,0)</f>
        <v>32</v>
      </c>
      <c r="S7" s="37" t="n">
        <v>99</v>
      </c>
      <c r="T7" s="37" t="n">
        <f aca="false">(S7-R7)</f>
        <v>67</v>
      </c>
      <c r="U7" s="38" t="n">
        <f aca="false">SUM(F7,J7,O7,T7)</f>
        <v>306</v>
      </c>
      <c r="V7" s="39"/>
      <c r="W7" s="36" t="n">
        <f aca="false">ROUND(((T7-U2)/2)+R7,0)</f>
        <v>30</v>
      </c>
      <c r="X7" s="37" t="n">
        <v>103</v>
      </c>
      <c r="Y7" s="37" t="n">
        <f aca="false">(X7-W7)</f>
        <v>73</v>
      </c>
      <c r="Z7" s="38" t="n">
        <f aca="false">SUM(F7,J7,O7,T7,Y7)</f>
        <v>379</v>
      </c>
      <c r="AA7" s="39"/>
      <c r="AB7" s="36" t="n">
        <f aca="false">ROUND(((Y7-Z2)/2)+W7,0)</f>
        <v>31</v>
      </c>
      <c r="AC7" s="37" t="n">
        <v>90</v>
      </c>
      <c r="AD7" s="37" t="n">
        <f aca="false">(AC7-AB7)</f>
        <v>59</v>
      </c>
      <c r="AE7" s="38" t="n">
        <f aca="false">SUM(F7,J7,O7,T7,Y7,AD7)</f>
        <v>438</v>
      </c>
      <c r="AF7" s="26"/>
      <c r="AG7" s="27"/>
      <c r="AH7" s="27"/>
      <c r="AI7" s="27"/>
      <c r="AJ7" s="27"/>
      <c r="AK7" s="27"/>
      <c r="AL7" s="27"/>
      <c r="AM7" s="27"/>
    </row>
    <row r="8" customFormat="false" ht="20.1" hidden="false" customHeight="true" outlineLevel="0" collapsed="false">
      <c r="A8" s="40" t="s">
        <v>23</v>
      </c>
      <c r="B8" s="41"/>
      <c r="C8" s="42" t="n">
        <v>29</v>
      </c>
      <c r="D8" s="43" t="n">
        <v>115</v>
      </c>
      <c r="E8" s="43" t="n">
        <f aca="false">D8-C8</f>
        <v>86</v>
      </c>
      <c r="F8" s="44" t="n">
        <f aca="false">E8</f>
        <v>86</v>
      </c>
      <c r="G8" s="45"/>
      <c r="H8" s="42" t="n">
        <f aca="false">ROUND(((E8-F2)/2)+C8,0)</f>
        <v>36</v>
      </c>
      <c r="I8" s="43" t="n">
        <v>99</v>
      </c>
      <c r="J8" s="43" t="n">
        <f aca="false">(I8-H8)</f>
        <v>63</v>
      </c>
      <c r="K8" s="44" t="n">
        <f aca="false">SUM(F8,J8)</f>
        <v>149</v>
      </c>
      <c r="L8" s="45"/>
      <c r="M8" s="42" t="n">
        <f aca="false">ROUND(((J8-K2)/2)+H8,0)</f>
        <v>32</v>
      </c>
      <c r="N8" s="43" t="n">
        <v>110</v>
      </c>
      <c r="O8" s="43" t="n">
        <f aca="false">N8-M8</f>
        <v>78</v>
      </c>
      <c r="P8" s="44" t="n">
        <f aca="false">SUM(F8,J8,O8)</f>
        <v>227</v>
      </c>
      <c r="Q8" s="45"/>
      <c r="R8" s="42" t="n">
        <f aca="false">ROUND(((O8-P2)/2)+M8,0)</f>
        <v>35</v>
      </c>
      <c r="S8" s="43" t="n">
        <v>108</v>
      </c>
      <c r="T8" s="43" t="n">
        <f aca="false">(S8-R8)</f>
        <v>73</v>
      </c>
      <c r="U8" s="44" t="n">
        <f aca="false">SUM(F8,J8,O8,T8)</f>
        <v>300</v>
      </c>
      <c r="V8" s="45"/>
      <c r="W8" s="42" t="n">
        <f aca="false">ROUND(((T8-U2)/2)+R8,0)</f>
        <v>36</v>
      </c>
      <c r="X8" s="43" t="n">
        <v>113</v>
      </c>
      <c r="Y8" s="43" t="n">
        <f aca="false">(X8-W8)</f>
        <v>77</v>
      </c>
      <c r="Z8" s="44" t="n">
        <f aca="false">SUM(F8,J8,O8,T8,Y8)</f>
        <v>377</v>
      </c>
      <c r="AA8" s="45"/>
      <c r="AB8" s="42" t="n">
        <f aca="false">ROUND(((Y8-Z2)/2)+W8,0)</f>
        <v>39</v>
      </c>
      <c r="AC8" s="43" t="n">
        <v>95</v>
      </c>
      <c r="AD8" s="43" t="n">
        <f aca="false">(AC8-AB8)</f>
        <v>56</v>
      </c>
      <c r="AE8" s="44" t="n">
        <f aca="false">SUM(F8,J8,O8,T8,Y8,AD8)</f>
        <v>433</v>
      </c>
      <c r="AF8" s="26"/>
      <c r="AG8" s="27"/>
      <c r="AH8" s="27"/>
      <c r="AI8" s="27"/>
      <c r="AJ8" s="27"/>
      <c r="AK8" s="27"/>
      <c r="AL8" s="27"/>
      <c r="AM8" s="27"/>
    </row>
    <row r="9" customFormat="false" ht="20.1" hidden="false" customHeight="true" outlineLevel="0" collapsed="false">
      <c r="A9" s="46" t="s">
        <v>24</v>
      </c>
      <c r="B9" s="35"/>
      <c r="C9" s="36" t="n">
        <v>37</v>
      </c>
      <c r="D9" s="37" t="n">
        <v>123</v>
      </c>
      <c r="E9" s="37" t="n">
        <f aca="false">D9-C9</f>
        <v>86</v>
      </c>
      <c r="F9" s="38" t="n">
        <f aca="false">E9</f>
        <v>86</v>
      </c>
      <c r="G9" s="39"/>
      <c r="H9" s="36" t="n">
        <f aca="false">ROUND(((E9-F2)/2)+C9,0)</f>
        <v>44</v>
      </c>
      <c r="I9" s="37" t="n">
        <v>110</v>
      </c>
      <c r="J9" s="37" t="n">
        <f aca="false">(I9-H9)</f>
        <v>66</v>
      </c>
      <c r="K9" s="38" t="n">
        <f aca="false">SUM(F9,J9)</f>
        <v>152</v>
      </c>
      <c r="L9" s="39"/>
      <c r="M9" s="36" t="n">
        <f aca="false">ROUND(((J9-K2)/2)+H9,0)</f>
        <v>41</v>
      </c>
      <c r="N9" s="37" t="n">
        <v>109</v>
      </c>
      <c r="O9" s="37" t="n">
        <f aca="false">N9-M9</f>
        <v>68</v>
      </c>
      <c r="P9" s="38" t="n">
        <f aca="false">SUM(F9,J9,O9)</f>
        <v>220</v>
      </c>
      <c r="Q9" s="39"/>
      <c r="R9" s="36" t="n">
        <f aca="false">ROUND(((O9-P2)/2)+M9,0)</f>
        <v>39</v>
      </c>
      <c r="S9" s="37" t="n">
        <v>101</v>
      </c>
      <c r="T9" s="37" t="n">
        <f aca="false">(S9-R9)</f>
        <v>62</v>
      </c>
      <c r="U9" s="38" t="n">
        <f aca="false">SUM(F9,J9,O9,T9)</f>
        <v>282</v>
      </c>
      <c r="V9" s="39"/>
      <c r="W9" s="36" t="n">
        <f aca="false">ROUND(((T9-U2)/2)+R9,0)</f>
        <v>34</v>
      </c>
      <c r="X9" s="37" t="n">
        <v>128</v>
      </c>
      <c r="Y9" s="37" t="n">
        <f aca="false">(X9-W9)</f>
        <v>94</v>
      </c>
      <c r="Z9" s="38" t="n">
        <f aca="false">SUM(F9,J9,O9,T9,Y9)</f>
        <v>376</v>
      </c>
      <c r="AA9" s="39"/>
      <c r="AB9" s="36" t="n">
        <f aca="false">ROUND(((Y9-Z2)/2)+W9,0)</f>
        <v>45</v>
      </c>
      <c r="AC9" s="37" t="n">
        <v>112</v>
      </c>
      <c r="AD9" s="37" t="n">
        <f aca="false">(AC9-AB9)</f>
        <v>67</v>
      </c>
      <c r="AE9" s="38" t="n">
        <f aca="false">SUM(F9,J9,O9,T9,Y9,AD9)</f>
        <v>443</v>
      </c>
      <c r="AF9" s="26"/>
      <c r="AG9" s="27"/>
      <c r="AH9" s="27"/>
      <c r="AI9" s="27"/>
      <c r="AJ9" s="27"/>
      <c r="AK9" s="27"/>
      <c r="AL9" s="27"/>
      <c r="AM9" s="27"/>
    </row>
    <row r="10" customFormat="false" ht="20.1" hidden="false" customHeight="true" outlineLevel="0" collapsed="false">
      <c r="A10" s="40" t="s">
        <v>25</v>
      </c>
      <c r="B10" s="41"/>
      <c r="C10" s="42" t="n">
        <v>25</v>
      </c>
      <c r="D10" s="43" t="n">
        <v>103</v>
      </c>
      <c r="E10" s="43" t="n">
        <f aca="false">D10-C10</f>
        <v>78</v>
      </c>
      <c r="F10" s="44" t="n">
        <f aca="false">E10</f>
        <v>78</v>
      </c>
      <c r="G10" s="45"/>
      <c r="H10" s="42" t="n">
        <f aca="false">ROUND(((E10-F2)/2)+C10,0)</f>
        <v>28</v>
      </c>
      <c r="I10" s="43" t="n">
        <v>101</v>
      </c>
      <c r="J10" s="43" t="n">
        <f aca="false">(I10-H10)</f>
        <v>73</v>
      </c>
      <c r="K10" s="44" t="n">
        <f aca="false">SUM(F10,J10)</f>
        <v>151</v>
      </c>
      <c r="L10" s="45"/>
      <c r="M10" s="42" t="n">
        <f aca="false">ROUND(((J10-K2)/2)+H10,0)</f>
        <v>29</v>
      </c>
      <c r="N10" s="43" t="n">
        <v>100</v>
      </c>
      <c r="O10" s="43" t="n">
        <f aca="false">N10-M10</f>
        <v>71</v>
      </c>
      <c r="P10" s="44" t="n">
        <f aca="false">SUM(F10,J10,O10)</f>
        <v>222</v>
      </c>
      <c r="Q10" s="45"/>
      <c r="R10" s="42" t="n">
        <f aca="false">ROUND(((O10-P2)/2)+M10,0)</f>
        <v>29</v>
      </c>
      <c r="S10" s="43" t="n">
        <v>110</v>
      </c>
      <c r="T10" s="43" t="n">
        <f aca="false">(S10-R10)</f>
        <v>81</v>
      </c>
      <c r="U10" s="44" t="n">
        <f aca="false">SUM(F10,J10,O10,T10)</f>
        <v>303</v>
      </c>
      <c r="V10" s="45"/>
      <c r="W10" s="42" t="n">
        <f aca="false">ROUND(((T10-U2)/2)+R10,0)</f>
        <v>34</v>
      </c>
      <c r="X10" s="43" t="n">
        <v>98</v>
      </c>
      <c r="Y10" s="43" t="n">
        <f aca="false">(X10-W10)</f>
        <v>64</v>
      </c>
      <c r="Z10" s="44" t="n">
        <f aca="false">SUM(F10,J10,O10,T10,Y10)</f>
        <v>367</v>
      </c>
      <c r="AA10" s="45"/>
      <c r="AB10" s="42" t="n">
        <f aca="false">ROUND(((Y10-Z2)/2)+W10,0)</f>
        <v>30</v>
      </c>
      <c r="AC10" s="43" t="n">
        <v>99</v>
      </c>
      <c r="AD10" s="43" t="n">
        <f aca="false">(AC10-AB10)</f>
        <v>69</v>
      </c>
      <c r="AE10" s="44" t="n">
        <f aca="false">SUM(F10,J10,O10,T10,Y10,AD10)</f>
        <v>436</v>
      </c>
      <c r="AF10" s="26"/>
      <c r="AG10" s="27"/>
      <c r="AH10" s="27"/>
      <c r="AI10" s="27"/>
      <c r="AJ10" s="27"/>
      <c r="AK10" s="27"/>
      <c r="AL10" s="27"/>
      <c r="AM10" s="27"/>
    </row>
    <row r="11" customFormat="false" ht="20.1" hidden="false" customHeight="true" outlineLevel="0" collapsed="false">
      <c r="A11" s="46"/>
      <c r="B11" s="35"/>
      <c r="C11" s="36" t="n">
        <v>1</v>
      </c>
      <c r="D11" s="37" t="n">
        <v>150</v>
      </c>
      <c r="E11" s="37" t="n">
        <f aca="false">D11-C11</f>
        <v>149</v>
      </c>
      <c r="F11" s="38" t="n">
        <f aca="false">E11</f>
        <v>149</v>
      </c>
      <c r="G11" s="39"/>
      <c r="H11" s="36" t="n">
        <f aca="false">ROUND(((E11-F2)/2)+C11,0)</f>
        <v>40</v>
      </c>
      <c r="I11" s="37" t="n">
        <v>150</v>
      </c>
      <c r="J11" s="37" t="n">
        <f aca="false">(I11-H11)</f>
        <v>110</v>
      </c>
      <c r="K11" s="38" t="n">
        <f aca="false">SUM(F11,J11)</f>
        <v>259</v>
      </c>
      <c r="L11" s="39"/>
      <c r="M11" s="36" t="n">
        <f aca="false">ROUND(((J11-K2)/2)+H11,0)</f>
        <v>59</v>
      </c>
      <c r="N11" s="37" t="n">
        <v>150</v>
      </c>
      <c r="O11" s="37" t="n">
        <f aca="false">N11-M11</f>
        <v>91</v>
      </c>
      <c r="P11" s="38" t="n">
        <f aca="false">SUM(F11,J11,O11)</f>
        <v>350</v>
      </c>
      <c r="Q11" s="39"/>
      <c r="R11" s="36" t="n">
        <f aca="false">ROUND(((O11-P2)/2)+M11,0)</f>
        <v>69</v>
      </c>
      <c r="S11" s="37" t="n">
        <v>150</v>
      </c>
      <c r="T11" s="37" t="n">
        <f aca="false">(S11-R11)</f>
        <v>81</v>
      </c>
      <c r="U11" s="38" t="n">
        <f aca="false">SUM(F11,J11,O11,T11)</f>
        <v>431</v>
      </c>
      <c r="V11" s="39"/>
      <c r="W11" s="36" t="n">
        <f aca="false">ROUND(((T11-U2)/2)+R11,0)</f>
        <v>74</v>
      </c>
      <c r="X11" s="37" t="n">
        <v>150</v>
      </c>
      <c r="Y11" s="37" t="n">
        <f aca="false">(X11-W11)</f>
        <v>76</v>
      </c>
      <c r="Z11" s="38" t="n">
        <f aca="false">SUM(F11,J11,O11,T11,Y11)</f>
        <v>507</v>
      </c>
      <c r="AA11" s="39"/>
      <c r="AB11" s="36" t="n">
        <f aca="false">ROUND(((Y11-Z2)/2)+W11,0)</f>
        <v>76</v>
      </c>
      <c r="AC11" s="37" t="n">
        <v>150</v>
      </c>
      <c r="AD11" s="37" t="n">
        <f aca="false">(AC11-AB11)</f>
        <v>74</v>
      </c>
      <c r="AE11" s="38" t="n">
        <f aca="false">SUM(F11,J11,O11,T11,Y11,AD11)</f>
        <v>581</v>
      </c>
      <c r="AF11" s="26"/>
      <c r="AG11" s="27"/>
      <c r="AH11" s="27"/>
      <c r="AI11" s="27"/>
      <c r="AJ11" s="27"/>
      <c r="AK11" s="27"/>
      <c r="AL11" s="27"/>
      <c r="AM11" s="27"/>
    </row>
    <row r="12" customFormat="false" ht="20.1" hidden="false" customHeight="true" outlineLevel="0" collapsed="false">
      <c r="A12" s="40"/>
      <c r="B12" s="41"/>
      <c r="C12" s="42" t="n">
        <v>1</v>
      </c>
      <c r="D12" s="43" t="n">
        <v>150</v>
      </c>
      <c r="E12" s="43" t="n">
        <f aca="false">D12-C12</f>
        <v>149</v>
      </c>
      <c r="F12" s="44" t="n">
        <f aca="false">E12</f>
        <v>149</v>
      </c>
      <c r="G12" s="45"/>
      <c r="H12" s="42" t="n">
        <f aca="false">ROUND(((E12-F2)/2)+C12,0)</f>
        <v>40</v>
      </c>
      <c r="I12" s="43" t="n">
        <v>150</v>
      </c>
      <c r="J12" s="43" t="n">
        <f aca="false">(I12-H12)</f>
        <v>110</v>
      </c>
      <c r="K12" s="44" t="n">
        <f aca="false">SUM(F12,J12)</f>
        <v>259</v>
      </c>
      <c r="L12" s="45"/>
      <c r="M12" s="42" t="n">
        <f aca="false">ROUND(((J12-K2)/2)+H12,0)</f>
        <v>59</v>
      </c>
      <c r="N12" s="43" t="n">
        <v>150</v>
      </c>
      <c r="O12" s="43" t="n">
        <f aca="false">N12-M12</f>
        <v>91</v>
      </c>
      <c r="P12" s="44" t="n">
        <f aca="false">SUM(F12,J12,O12)</f>
        <v>350</v>
      </c>
      <c r="Q12" s="45"/>
      <c r="R12" s="42" t="n">
        <f aca="false">ROUND(((O12-P2)/2)+M12,0)</f>
        <v>69</v>
      </c>
      <c r="S12" s="43" t="n">
        <v>150</v>
      </c>
      <c r="T12" s="43" t="n">
        <f aca="false">(S12-R12)</f>
        <v>81</v>
      </c>
      <c r="U12" s="44" t="n">
        <f aca="false">SUM(F12,J12,O12,T12)</f>
        <v>431</v>
      </c>
      <c r="V12" s="45"/>
      <c r="W12" s="42" t="n">
        <f aca="false">ROUND(((T12-U2)/2)+R12,0)</f>
        <v>74</v>
      </c>
      <c r="X12" s="43" t="n">
        <v>150</v>
      </c>
      <c r="Y12" s="43" t="n">
        <f aca="false">(X12-W12)</f>
        <v>76</v>
      </c>
      <c r="Z12" s="44" t="n">
        <f aca="false">SUM(F12,J12,O12,T12,Y12)</f>
        <v>507</v>
      </c>
      <c r="AA12" s="45"/>
      <c r="AB12" s="42" t="n">
        <f aca="false">ROUND(((Y12-Z2)/2)+W12,0)</f>
        <v>76</v>
      </c>
      <c r="AC12" s="43" t="n">
        <v>150</v>
      </c>
      <c r="AD12" s="43" t="n">
        <f aca="false">(AC12-AB12)</f>
        <v>74</v>
      </c>
      <c r="AE12" s="44" t="n">
        <f aca="false">SUM(F12,J12,O12,T12,Y12,AD12)</f>
        <v>581</v>
      </c>
      <c r="AF12" s="26"/>
      <c r="AG12" s="27"/>
      <c r="AH12" s="27"/>
      <c r="AI12" s="27"/>
      <c r="AJ12" s="27"/>
      <c r="AK12" s="27"/>
      <c r="AL12" s="27"/>
      <c r="AM12" s="27"/>
    </row>
    <row r="13" customFormat="false" ht="20.1" hidden="false" customHeight="true" outlineLevel="0" collapsed="false">
      <c r="A13" s="34"/>
      <c r="B13" s="35"/>
      <c r="C13" s="36" t="n">
        <v>1</v>
      </c>
      <c r="D13" s="37" t="n">
        <v>150</v>
      </c>
      <c r="E13" s="37" t="n">
        <f aca="false">D13-C13</f>
        <v>149</v>
      </c>
      <c r="F13" s="38" t="n">
        <f aca="false">E13</f>
        <v>149</v>
      </c>
      <c r="G13" s="39"/>
      <c r="H13" s="36" t="n">
        <f aca="false">ROUND(((E13-F2)/2)+C13,0)</f>
        <v>40</v>
      </c>
      <c r="I13" s="37" t="n">
        <v>150</v>
      </c>
      <c r="J13" s="37" t="n">
        <f aca="false">(I13-H13)</f>
        <v>110</v>
      </c>
      <c r="K13" s="38" t="n">
        <f aca="false">SUM(F13,J13)</f>
        <v>259</v>
      </c>
      <c r="L13" s="39"/>
      <c r="M13" s="36" t="n">
        <f aca="false">ROUND(((J13-K2)/2)+H13,0)</f>
        <v>59</v>
      </c>
      <c r="N13" s="37" t="n">
        <v>150</v>
      </c>
      <c r="O13" s="37" t="n">
        <f aca="false">N13-M13</f>
        <v>91</v>
      </c>
      <c r="P13" s="38" t="n">
        <f aca="false">SUM(F13,J13,O13)</f>
        <v>350</v>
      </c>
      <c r="Q13" s="39"/>
      <c r="R13" s="36" t="n">
        <f aca="false">ROUND(((O13-P2)/2)+M13,0)</f>
        <v>69</v>
      </c>
      <c r="S13" s="37" t="n">
        <v>150</v>
      </c>
      <c r="T13" s="37" t="n">
        <f aca="false">(S13-R13)</f>
        <v>81</v>
      </c>
      <c r="U13" s="38" t="n">
        <f aca="false">SUM(F13,J13,O13,T13)</f>
        <v>431</v>
      </c>
      <c r="V13" s="39"/>
      <c r="W13" s="36" t="n">
        <f aca="false">ROUND(((T13-U2)/2)+R13,0)</f>
        <v>74</v>
      </c>
      <c r="X13" s="37" t="n">
        <v>150</v>
      </c>
      <c r="Y13" s="37" t="n">
        <f aca="false">(X13-W13)</f>
        <v>76</v>
      </c>
      <c r="Z13" s="38" t="n">
        <f aca="false">SUM(F13,J13,O13,T13,Y13)</f>
        <v>507</v>
      </c>
      <c r="AA13" s="39"/>
      <c r="AB13" s="36" t="n">
        <f aca="false">ROUND(((Y13-Z2)/2)+W13,0)</f>
        <v>76</v>
      </c>
      <c r="AC13" s="37" t="n">
        <v>150</v>
      </c>
      <c r="AD13" s="37" t="n">
        <f aca="false">(AC13-AB13)</f>
        <v>74</v>
      </c>
      <c r="AE13" s="38" t="n">
        <f aca="false">SUM(F13,J13,O13,T13,Y13,AD13)</f>
        <v>581</v>
      </c>
      <c r="AF13" s="26"/>
      <c r="AG13" s="27"/>
      <c r="AH13" s="27"/>
      <c r="AI13" s="27"/>
      <c r="AJ13" s="27"/>
      <c r="AK13" s="27"/>
      <c r="AL13" s="27"/>
      <c r="AM13" s="27"/>
    </row>
    <row r="14" customFormat="false" ht="20.1" hidden="false" customHeight="true" outlineLevel="0" collapsed="false">
      <c r="A14" s="40"/>
      <c r="B14" s="41"/>
      <c r="C14" s="42" t="n">
        <v>1</v>
      </c>
      <c r="D14" s="43" t="n">
        <v>150</v>
      </c>
      <c r="E14" s="43" t="n">
        <f aca="false">D14-C14</f>
        <v>149</v>
      </c>
      <c r="F14" s="44" t="n">
        <f aca="false">E14</f>
        <v>149</v>
      </c>
      <c r="G14" s="45"/>
      <c r="H14" s="42" t="n">
        <f aca="false">ROUND(((E14-F2)/2)+C14,0)</f>
        <v>40</v>
      </c>
      <c r="I14" s="43" t="n">
        <v>150</v>
      </c>
      <c r="J14" s="43" t="n">
        <f aca="false">(I14-H14)</f>
        <v>110</v>
      </c>
      <c r="K14" s="44" t="n">
        <f aca="false">SUM(F14,J14)</f>
        <v>259</v>
      </c>
      <c r="L14" s="45"/>
      <c r="M14" s="42" t="n">
        <f aca="false">ROUND(((J14-K2)/2)+H14,0)</f>
        <v>59</v>
      </c>
      <c r="N14" s="43" t="n">
        <v>150</v>
      </c>
      <c r="O14" s="43" t="n">
        <f aca="false">N14-M14</f>
        <v>91</v>
      </c>
      <c r="P14" s="44" t="n">
        <f aca="false">SUM(F14,J14,O14)</f>
        <v>350</v>
      </c>
      <c r="Q14" s="45"/>
      <c r="R14" s="42" t="n">
        <f aca="false">ROUND(((O14-P2)/2)+M14,0)</f>
        <v>69</v>
      </c>
      <c r="S14" s="43" t="n">
        <v>150</v>
      </c>
      <c r="T14" s="43" t="n">
        <f aca="false">(S14-R14)</f>
        <v>81</v>
      </c>
      <c r="U14" s="44" t="n">
        <f aca="false">SUM(F14,J14,O14,T14)</f>
        <v>431</v>
      </c>
      <c r="V14" s="45"/>
      <c r="W14" s="42" t="n">
        <f aca="false">ROUND(((T14-U2)/2)+R14,0)</f>
        <v>74</v>
      </c>
      <c r="X14" s="43" t="n">
        <v>150</v>
      </c>
      <c r="Y14" s="43" t="n">
        <f aca="false">(X14-W14)</f>
        <v>76</v>
      </c>
      <c r="Z14" s="44" t="n">
        <f aca="false">SUM(F14,J14,O14,T14,Y14)</f>
        <v>507</v>
      </c>
      <c r="AA14" s="45"/>
      <c r="AB14" s="42" t="n">
        <f aca="false">ROUND(((Y14-Z2)/2)+W14,0)</f>
        <v>76</v>
      </c>
      <c r="AC14" s="43" t="n">
        <v>150</v>
      </c>
      <c r="AD14" s="43" t="n">
        <f aca="false">(AC14-AB14)</f>
        <v>74</v>
      </c>
      <c r="AE14" s="44" t="n">
        <f aca="false">SUM(F14,J14,O14,T14,Y14,AD14)</f>
        <v>581</v>
      </c>
      <c r="AF14" s="26"/>
      <c r="AG14" s="27"/>
      <c r="AH14" s="27"/>
      <c r="AI14" s="27"/>
      <c r="AJ14" s="27"/>
      <c r="AK14" s="27"/>
      <c r="AL14" s="27"/>
      <c r="AM14" s="27"/>
    </row>
    <row r="15" customFormat="false" ht="20.1" hidden="false" customHeight="true" outlineLevel="0" collapsed="false">
      <c r="A15" s="47"/>
      <c r="B15" s="48"/>
      <c r="C15" s="49" t="n">
        <v>1</v>
      </c>
      <c r="D15" s="50" t="n">
        <v>150</v>
      </c>
      <c r="E15" s="50" t="n">
        <f aca="false">D15-C15</f>
        <v>149</v>
      </c>
      <c r="F15" s="51" t="n">
        <f aca="false">E15</f>
        <v>149</v>
      </c>
      <c r="G15" s="52"/>
      <c r="H15" s="49" t="n">
        <f aca="false">ROUND(((E15-F2)/2)+C15,0)</f>
        <v>40</v>
      </c>
      <c r="I15" s="50" t="n">
        <v>150</v>
      </c>
      <c r="J15" s="50" t="n">
        <f aca="false">(I15-H15)</f>
        <v>110</v>
      </c>
      <c r="K15" s="51" t="n">
        <f aca="false">SUM(F15,J15)</f>
        <v>259</v>
      </c>
      <c r="L15" s="52"/>
      <c r="M15" s="49" t="n">
        <f aca="false">ROUND(((J15-K2)/2)+H15,0)</f>
        <v>59</v>
      </c>
      <c r="N15" s="50" t="n">
        <v>150</v>
      </c>
      <c r="O15" s="50" t="n">
        <f aca="false">N15-M15</f>
        <v>91</v>
      </c>
      <c r="P15" s="51" t="n">
        <f aca="false">SUM(F15,J15,O15)</f>
        <v>350</v>
      </c>
      <c r="Q15" s="52"/>
      <c r="R15" s="49" t="n">
        <f aca="false">ROUND(((O15-P2)/2)+M15,0)</f>
        <v>69</v>
      </c>
      <c r="S15" s="50" t="n">
        <v>150</v>
      </c>
      <c r="T15" s="50" t="n">
        <f aca="false">(S15-R15)</f>
        <v>81</v>
      </c>
      <c r="U15" s="51" t="n">
        <f aca="false">SUM(F15,J15,O15,T15)</f>
        <v>431</v>
      </c>
      <c r="V15" s="52"/>
      <c r="W15" s="49" t="n">
        <f aca="false">ROUND(((T15-U2)/2)+R15,0)</f>
        <v>74</v>
      </c>
      <c r="X15" s="50" t="n">
        <v>150</v>
      </c>
      <c r="Y15" s="50" t="n">
        <f aca="false">(X15-W15)</f>
        <v>76</v>
      </c>
      <c r="Z15" s="51" t="n">
        <f aca="false">SUM(F15,J15,O15,T15,Y15)</f>
        <v>507</v>
      </c>
      <c r="AA15" s="52"/>
      <c r="AB15" s="49" t="n">
        <f aca="false">ROUND(((Y15-Z2)/2)+W15,0)</f>
        <v>76</v>
      </c>
      <c r="AC15" s="50" t="n">
        <v>150</v>
      </c>
      <c r="AD15" s="50" t="n">
        <f aca="false">(AC15-AB15)</f>
        <v>74</v>
      </c>
      <c r="AE15" s="51" t="n">
        <f aca="false">SUM(F15,J15,O15,T15,Y15,AD15)</f>
        <v>581</v>
      </c>
      <c r="AF15" s="53"/>
      <c r="AG15" s="27"/>
      <c r="AH15" s="27"/>
      <c r="AI15" s="27"/>
      <c r="AJ15" s="27"/>
      <c r="AK15" s="27"/>
      <c r="AL15" s="27"/>
      <c r="AM15" s="27"/>
    </row>
    <row r="16" s="57" customFormat="true" ht="20.1" hidden="false" customHeight="true" outlineLevel="0" collapsed="false">
      <c r="A16" s="54"/>
      <c r="B16" s="54"/>
      <c r="C16" s="55"/>
      <c r="D16" s="55"/>
      <c r="E16" s="56"/>
      <c r="F16" s="56"/>
      <c r="G16" s="55"/>
      <c r="H16" s="55"/>
      <c r="I16" s="55"/>
      <c r="J16" s="56"/>
      <c r="K16" s="56"/>
      <c r="L16" s="55"/>
      <c r="M16" s="55"/>
      <c r="N16" s="55"/>
      <c r="O16" s="56"/>
      <c r="P16" s="56"/>
      <c r="Q16" s="55"/>
      <c r="R16" s="55"/>
      <c r="S16" s="55"/>
      <c r="T16" s="56"/>
      <c r="U16" s="56"/>
      <c r="V16" s="55"/>
      <c r="W16" s="55"/>
      <c r="X16" s="55"/>
      <c r="Y16" s="56"/>
      <c r="Z16" s="56"/>
      <c r="AA16" s="55"/>
      <c r="AB16" s="55"/>
      <c r="AC16" s="55"/>
      <c r="AD16" s="56"/>
      <c r="AE16" s="56"/>
      <c r="AF16" s="54"/>
      <c r="AL16" s="58"/>
      <c r="AM16" s="58"/>
      <c r="AN16" s="58"/>
      <c r="AO16" s="58"/>
      <c r="AP16" s="58"/>
      <c r="AQ16" s="58"/>
      <c r="AR16" s="58"/>
    </row>
    <row r="17" customFormat="false" ht="24.75" hidden="false" customHeight="false" outlineLevel="0" collapsed="false">
      <c r="A17" s="3"/>
      <c r="B17" s="59" t="s">
        <v>26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3"/>
    </row>
    <row r="18" customFormat="false" ht="20.1" hidden="false" customHeight="true" outlineLevel="0" collapsed="false">
      <c r="A18" s="3"/>
      <c r="B18" s="60" t="str">
        <f aca="false">T(C1)</f>
        <v>Brunswick</v>
      </c>
      <c r="C18" s="60"/>
      <c r="D18" s="60"/>
      <c r="E18" s="60"/>
      <c r="F18" s="60"/>
      <c r="G18" s="60" t="str">
        <f aca="false">T(H1)</f>
        <v>Sea Trail / Maples</v>
      </c>
      <c r="H18" s="60"/>
      <c r="I18" s="60"/>
      <c r="J18" s="60"/>
      <c r="K18" s="60"/>
      <c r="L18" s="60" t="str">
        <f aca="false">T(M1)</f>
        <v>Lockwood</v>
      </c>
      <c r="M18" s="60"/>
      <c r="N18" s="60"/>
      <c r="O18" s="60"/>
      <c r="P18" s="60"/>
      <c r="Q18" s="60" t="str">
        <f aca="false">T(R1)</f>
        <v>Meadowlands</v>
      </c>
      <c r="R18" s="60"/>
      <c r="S18" s="60"/>
      <c r="T18" s="60"/>
      <c r="U18" s="60"/>
      <c r="V18" s="60" t="str">
        <f aca="false">T(W1)</f>
        <v>Indigo Creek</v>
      </c>
      <c r="W18" s="60"/>
      <c r="X18" s="60"/>
      <c r="Y18" s="60"/>
      <c r="Z18" s="60"/>
      <c r="AA18" s="60" t="str">
        <f aca="false">T(AB1)</f>
        <v>Farmstead</v>
      </c>
      <c r="AB18" s="60"/>
      <c r="AC18" s="60"/>
      <c r="AD18" s="60"/>
      <c r="AE18" s="60"/>
      <c r="AF18" s="3"/>
    </row>
    <row r="19" customFormat="false" ht="20.1" hidden="false" customHeight="true" outlineLevel="0" collapsed="false">
      <c r="A19" s="61" t="s">
        <v>27</v>
      </c>
      <c r="B19" s="62" t="s">
        <v>8</v>
      </c>
      <c r="C19" s="62"/>
      <c r="D19" s="62"/>
      <c r="E19" s="63" t="s">
        <v>11</v>
      </c>
      <c r="F19" s="64" t="s">
        <v>10</v>
      </c>
      <c r="G19" s="62" t="s">
        <v>8</v>
      </c>
      <c r="H19" s="62"/>
      <c r="I19" s="62"/>
      <c r="J19" s="63" t="s">
        <v>11</v>
      </c>
      <c r="K19" s="64" t="s">
        <v>10</v>
      </c>
      <c r="L19" s="62" t="s">
        <v>8</v>
      </c>
      <c r="M19" s="62"/>
      <c r="N19" s="62"/>
      <c r="O19" s="63" t="s">
        <v>11</v>
      </c>
      <c r="P19" s="64" t="s">
        <v>10</v>
      </c>
      <c r="Q19" s="62" t="s">
        <v>8</v>
      </c>
      <c r="R19" s="62"/>
      <c r="S19" s="62"/>
      <c r="T19" s="63" t="s">
        <v>11</v>
      </c>
      <c r="U19" s="64" t="s">
        <v>10</v>
      </c>
      <c r="V19" s="62" t="s">
        <v>8</v>
      </c>
      <c r="W19" s="62"/>
      <c r="X19" s="62"/>
      <c r="Y19" s="63" t="s">
        <v>11</v>
      </c>
      <c r="Z19" s="64" t="s">
        <v>10</v>
      </c>
      <c r="AA19" s="62" t="s">
        <v>8</v>
      </c>
      <c r="AB19" s="62"/>
      <c r="AC19" s="62"/>
      <c r="AD19" s="63" t="s">
        <v>11</v>
      </c>
      <c r="AE19" s="64" t="s">
        <v>10</v>
      </c>
      <c r="AF19" s="65"/>
    </row>
    <row r="20" customFormat="false" ht="20.1" hidden="false" customHeight="true" outlineLevel="0" collapsed="false">
      <c r="A20" s="66" t="n">
        <v>1</v>
      </c>
      <c r="B20" s="67" t="str">
        <f aca="false">IF(C4+C5+C6+C7+C8+C9+C10+C11+C12+C13+C14+C15=0," ",IF(F4=F20,A4,0)&amp;IF(F5=F20,A5,0)&amp;IF(F6=F20,A6,0)&amp;IF(F7=F20,A7,0)&amp;IF(F8=F20,A8,0)&amp;IF(F9=F20,A9,0)&amp;IF(F10=F20,A10,0)&amp;IF(F11=F20,A11,0)&amp;IF(F12=F20,A12,0)&amp;IF(F13=F20,A13,0)&amp;IF(F14=F20,A14,0)&amp;IF(F15=F20,A15,0))</f>
        <v>000Joe 00000000</v>
      </c>
      <c r="C20" s="67"/>
      <c r="D20" s="67"/>
      <c r="E20" s="68" t="n">
        <f aca="false">IF(D4+D5+D6+D7+D8+D9+D10+D11+D12+D13+D14+D15=0," ",SMALL(E4:E15,1))</f>
        <v>68</v>
      </c>
      <c r="F20" s="69" t="n">
        <f aca="false">IF(D4+D5+D6+D7+D8+D9+D10+D11+D12+D13+D14+D15=0," ",SMALL(F4:F15,1))</f>
        <v>68</v>
      </c>
      <c r="G20" s="67" t="str">
        <f aca="false">IF(I4+I5+I6+I7+I8+I9+I10+I11+I12+I13+I14+I15=0," ",IF(K4=K20,A4,0)&amp;IF(K5=K20,A5,0)&amp;IF(K6=K20,A6,0)&amp;IF(K7=K20,A7,0)&amp;IF(K8=K20,A8,0)&amp;IF(K9=K20,A9,0)&amp;IF(K10=K20,A10,0)&amp;IF(K11=K20,A11,0)&amp;IF(K12=K20,A12,0)&amp;IF(K13=K20,A13,0)&amp;IF(K14=K20,A14,0)&amp;IF(K15=K20,A15,0))</f>
        <v>Roger 00000000000</v>
      </c>
      <c r="H20" s="67"/>
      <c r="I20" s="67"/>
      <c r="J20" s="68" t="n">
        <f aca="false">IF(I4+I5+I6+I7+I8+I9+I10+I11+I12+I13+I14+I15=0," ",SMALL(J4:J15,1))</f>
        <v>63</v>
      </c>
      <c r="K20" s="69" t="n">
        <f aca="false">IF(I4+I5+I6+I7+I8+I9+I10+I11+I12+I13+I14+I15=0," ",SMALL(K4:K15,1))</f>
        <v>141</v>
      </c>
      <c r="L20" s="67" t="str">
        <f aca="false">IF(M4+M5+M6+M7+M8+M9+M10+M11+M12+M13+M14+M15=0," ",IF(P4=P20,A4,0)&amp;IF(P5=P20,A5,0)&amp;IF(P6=P20,A6,0)&amp;IF(P7=P20,A7,0)&amp;IF(P8=P20,A8,0)&amp;IF(P9=P20,A9,0)&amp;IF(P10=P20,A10,0)&amp;IF(P11=P20,A11,0)&amp;IF(P12=P20,A12,0)&amp;IF(P13=P20,A13,0)&amp;IF(P14=P20,A14,0)&amp;IF(P15=P20,A15,0))</f>
        <v>00000George 000000</v>
      </c>
      <c r="M20" s="67"/>
      <c r="N20" s="67"/>
      <c r="O20" s="68" t="n">
        <f aca="false">IF(N4+N5+N6+N7+N8+N9+N10+N11+N12+N13+N14+N15=0," ",SMALL(O4:O15,1))</f>
        <v>68</v>
      </c>
      <c r="P20" s="69" t="n">
        <f aca="false">IF(N4+N5+N6+N7+N8+N9+N10+N11+N12+N13+N14+N15=0," ",SMALL(P4:P15,1))</f>
        <v>220</v>
      </c>
      <c r="Q20" s="67" t="str">
        <f aca="false">IF(R4+R5+R6+R7+R8+R9+R10+R11+R12+R13+R14+R15=0," ",IF(U4=U20,A4,0)&amp;IF(U5=U20,A5,0)&amp;IF(U6=U20,A6,0)&amp;IF(U7=U20,A7,0)&amp;IF(U8=U20,A8,0)&amp;IF(U9=U20,A9,0)&amp;IF(U10=U20,A10,0)&amp;IF(U11=U20,A11,0)&amp;IF(U12=U20,A12,0)&amp;IF(U13=U20,A13,0)&amp;IF(U14=U20,A14,0)&amp;IF(U15=U20,A15,0))</f>
        <v>00000George 000000</v>
      </c>
      <c r="R20" s="67"/>
      <c r="S20" s="67"/>
      <c r="T20" s="68" t="n">
        <f aca="false">IF(S4+S5+S6+S7+S8+S9+S10+S11+S12+S13+S14+S15=0," ",SMALL(T4:T15,1))</f>
        <v>61</v>
      </c>
      <c r="U20" s="69" t="n">
        <f aca="false">IF(S4+S5+S6+S7+S8+S9+S10+S11+S12+S13+S14+S15=0," ",SMALL(U4:U15,1))</f>
        <v>282</v>
      </c>
      <c r="V20" s="67" t="str">
        <f aca="false">IF(X4+X5+X6+X7+X8+X9+X10+X11+X12+X13+X14+X15=0," ",IF(Z4=Z20,A4,0)&amp;IF(Z5=Z20,A5,0)&amp;IF(Z6=Z20,A6,0)&amp;IF(Z7=Z20,A7,0)&amp;IF(Z8=Z20,A8,0)&amp;IF(Z9=Z20,A9,0)&amp;IF(Z10=Z20,A10,0)&amp;IF(Z11=Z20,A11,0)&amp;IF(Z12=Z20,A12,0)&amp;IF(Z13=Z20,A13,0)&amp;IF(Z14=Z20,A14,0)&amp;IF(Z15=Z20,A15,0))</f>
        <v>00Dick 000000000</v>
      </c>
      <c r="W20" s="67"/>
      <c r="X20" s="67"/>
      <c r="Y20" s="68" t="n">
        <f aca="false">IF(X4+X5+X6+X7+X8+X9+X10+X11+X12+X13+X14+X15=0," ",SMALL(Y4:Y15,1))</f>
        <v>64</v>
      </c>
      <c r="Z20" s="69" t="n">
        <f aca="false">IF(X4+X5+X6+X7+X8+X9+X10+X11+X12+X13+X14+X15=0," ",SMALL(Z4:Z15,1))</f>
        <v>364</v>
      </c>
      <c r="AA20" s="67" t="str">
        <f aca="false">IF(AC4+AC5+AC6+AC7+AC8+AC9+AC10+AC11+AC12+AC13+AC14+AC15=0," ",IF(AE4=AE20,A4,0)&amp;IF(AE5=AE20,A5,0)&amp;IF(AE6=AE20,A6,0)&amp;IF(AE7=AE20,A7,0)&amp;IF(AE8=AE20,A8,0)&amp;IF(AE9=AE20,A9,0)&amp;IF(AE10=AE20,A10,0)&amp;IF(AE11=AE20,A11,0)&amp;IF(AE12=AE20,A12,0)&amp;IF(AE13=AE20,A13,0)&amp;IF(AE14=AE20,A14,0)&amp;IF(AE15=AE20,A15,0))</f>
        <v>00Dick 000000000</v>
      </c>
      <c r="AB20" s="67"/>
      <c r="AC20" s="67"/>
      <c r="AD20" s="68" t="n">
        <f aca="false">IF(AC4+AC5+AC6+AC7+AC8+AC9+AC10+AC11+AC12+AC13+AC14+AC15=0," ",SMALL(AD4:AD15,1))</f>
        <v>56</v>
      </c>
      <c r="AE20" s="69" t="n">
        <f aca="false">IF(AC4+AC5+AC6+AC7+AC8+AC9+AC10+AC11+AC12+AC13+AC14+AC15=0," ",SMALL(AE4:AE15,1))</f>
        <v>431</v>
      </c>
      <c r="AF20" s="3"/>
    </row>
    <row r="21" customFormat="false" ht="20.1" hidden="false" customHeight="true" outlineLevel="0" collapsed="false">
      <c r="A21" s="70" t="n">
        <v>2</v>
      </c>
      <c r="B21" s="71" t="str">
        <f aca="false">IF(C4+C5+C6+C7+C8+C9+C10+C11+C12+C13+C14+C15=0," ",IF(F4=F21,A4,0)&amp;IF(F5=F21,A5,0)&amp;IF(F6=F21,A6,0)&amp;IF(F7=F21,A7,0)&amp;IF(F8=F21,A8,0)&amp;IF(F9=F21,A9,0)&amp;IF(F10=F21,A10,0)&amp;IF(F11=F21,A11,0)&amp;IF(F12=F21,A12,0)&amp;IF(F13=F21,A13,0)&amp;IF(F14=F21,A14,0)&amp;IF(F15=F21,A15,0))</f>
        <v>Roger 00000000000</v>
      </c>
      <c r="C21" s="71"/>
      <c r="D21" s="71"/>
      <c r="E21" s="72" t="n">
        <f aca="false">IF(D4+D5+D6+D7+D8+D9+D10+D11+D12+D13+D14+D15=0," ",SMALL(E4:E15,2))</f>
        <v>70</v>
      </c>
      <c r="F21" s="73" t="n">
        <f aca="false">IF(D4+D5+D6+D7+D8+D9+D10+D11+D12+D13+D14+D15=0," ",SMALL(F4:F15,2))</f>
        <v>70</v>
      </c>
      <c r="G21" s="71" t="str">
        <f aca="false">IF(I4+I5+I6+I7+I8+I9+I10+I11+I12+I13+I14+I15=0," ",IF(K4=K21,A4,0)&amp;IF(K5=K21,A5,0)&amp;IF(K6=K21,A6,0)&amp;IF(K7=K21,A7,0)&amp;IF(K8=K21,A8,0)&amp;IF(K9=K21,A9,0)&amp;IF(K10=K21,A10,0)&amp;IF(K11=K21,A11,0)&amp;IF(K12=K21,A12,0)&amp;IF(K13=K21,A13,0)&amp;IF(K14=K21,A14,0)&amp;IF(K15=K21,A15,0))</f>
        <v>00Dick 000000000</v>
      </c>
      <c r="H21" s="71"/>
      <c r="I21" s="71"/>
      <c r="J21" s="72" t="n">
        <f aca="false">IF(I4+I5+I6+I7+I8+I9+I10+I11+I12+I13+I14+I15=0," ",SMALL(J4:J15,2))</f>
        <v>66</v>
      </c>
      <c r="K21" s="73" t="n">
        <f aca="false">IF(I4+I5+I6+I7+I8+I9+I10+I11+I12+I13+I14+I15=0," ",SMALL(K4:K15,2))</f>
        <v>144</v>
      </c>
      <c r="L21" s="71" t="str">
        <f aca="false">IF(M4+M5+M6+M7+M8+M9+M10+M11+M12+M13+M14+M15=0," ",IF(P4=P21,A4,0)&amp;IF(P5=P21,A5,0)&amp;IF(P6=P21,A6,0)&amp;IF(P7=P21,A7,0)&amp;IF(P8=P21,A8,0)&amp;IF(P9=P21,A9,0)&amp;IF(P10=P21,A10,0)&amp;IF(P11=P21,A11,0)&amp;IF(P12=P21,A12,0)&amp;IF(P13=P21,A13,0)&amp;IF(P14=P21,A14,0)&amp;IF(P15=P21,A15,0))</f>
        <v>Roger 00000000000</v>
      </c>
      <c r="M21" s="71"/>
      <c r="N21" s="71"/>
      <c r="O21" s="72" t="n">
        <f aca="false">IF(N4+N5+N6+N7+N8+N9+N10+N11+N12+N13+N14+N15=0," ",SMALL(O4:O15,2))</f>
        <v>71</v>
      </c>
      <c r="P21" s="73" t="n">
        <f aca="false">IF(N4+N5+N6+N7+N8+N9+N10+N11+N12+N13+N14+N15=0," ",SMALL(P4:P15,2))</f>
        <v>221</v>
      </c>
      <c r="Q21" s="71" t="str">
        <f aca="false">IF(R4+R5+R6+R7+R8+R9+R10+R11+R12+R13+R14+R15=0," ",IF(U4=U21,A4,0)&amp;IF(U5=U21,A5,0)&amp;IF(U6=U21,A6,0)&amp;IF(U7=U21,A7,0)&amp;IF(U8=U21,A8,0)&amp;IF(U9=U21,A9,0)&amp;IF(U10=U21,A10,0)&amp;IF(U11=U21,A11,0)&amp;IF(U12=U21,A12,0)&amp;IF(U13=U21,A13,0)&amp;IF(U14=U21,A14,0)&amp;IF(U15=U21,A15,0))</f>
        <v>00Dick 000000000</v>
      </c>
      <c r="R21" s="71"/>
      <c r="S21" s="71"/>
      <c r="T21" s="72" t="n">
        <f aca="false">IF(S4+S5+S6+S7+S8+S9+S10+S11+S12+S13+S14+S15=0," ",SMALL(T4:T15,2))</f>
        <v>62</v>
      </c>
      <c r="U21" s="73" t="n">
        <f aca="false">IF(S4+S5+S6+S7+S8+S9+S10+S11+S12+S13+S14+S15=0," ",SMALL(U4:U15,2))</f>
        <v>288</v>
      </c>
      <c r="V21" s="71" t="str">
        <f aca="false">IF(X4+X5+X6+X7+X8+X9+X10+X11+X12+X13+X14+X15=0," ",IF(Z4=Z21,A4,0)&amp;IF(Z5=Z21,A5,0)&amp;IF(Z6=Z21,A6,0)&amp;IF(Z7=Z21,A7,0)&amp;IF(Z8=Z21,A8,0)&amp;IF(Z9=Z21,A9,0)&amp;IF(Z10=Z21,A10,0)&amp;IF(Z11=Z21,A11,0)&amp;IF(Z12=Z21,A12,0)&amp;IF(Z13=Z21,A13,0)&amp;IF(Z14=Z21,A14,0)&amp;IF(Z15=Z21,A15,0))</f>
        <v>Roger 00000000000</v>
      </c>
      <c r="W21" s="71"/>
      <c r="X21" s="71"/>
      <c r="Y21" s="72" t="n">
        <f aca="false">IF(X4+X5+X6+X7+X8+X9+X10+X11+X12+X13+X14+X15=0," ",SMALL(Y4:Y15,2))</f>
        <v>73</v>
      </c>
      <c r="Z21" s="73" t="n">
        <f aca="false">IF(X4+X5+X6+X7+X8+X9+X10+X11+X12+X13+X14+X15=0," ",SMALL(Z4:Z15,2))</f>
        <v>366</v>
      </c>
      <c r="AA21" s="71" t="str">
        <f aca="false">IF(AC4+AC5+AC6+AC7+AC8+AC9+AC10+AC11+AC12+AC13+AC14+AC15=0," ",IF(AE4=AE21,A4,0)&amp;IF(AE5=AE21,A5,0)&amp;IF(AE6=AE21,A6,0)&amp;IF(AE7=AE21,A7,0)&amp;IF(AE8=AE21,A8,0)&amp;IF(AE9=AE21,A9,0)&amp;IF(AE10=AE21,A10,0)&amp;IF(AE11=AE21,A11,0)&amp;IF(AE12=AE21,A12,0)&amp;IF(AE13=AE21,A13,0)&amp;IF(AE14=AE21,A14,0)&amp;IF(AE15=AE21,A15,0))</f>
        <v>0000Wayne 0000000</v>
      </c>
      <c r="AB21" s="71"/>
      <c r="AC21" s="71"/>
      <c r="AD21" s="72" t="n">
        <f aca="false">IF(AC4+AC5+AC6+AC7+AC8+AC9+AC10+AC11+AC12+AC13+AC14+AC15=0," ",SMALL(AD4:AD15,2))</f>
        <v>59</v>
      </c>
      <c r="AE21" s="73" t="n">
        <f aca="false">IF(AC4+AC5+AC6+AC7+AC8+AC9+AC10+AC11+AC12+AC13+AC14+AC15=0," ",SMALL(AE4:AE15,2))</f>
        <v>433</v>
      </c>
      <c r="AF21" s="3"/>
    </row>
    <row r="22" customFormat="false" ht="20.1" hidden="false" customHeight="true" outlineLevel="0" collapsed="false">
      <c r="A22" s="74" t="n">
        <v>3</v>
      </c>
      <c r="B22" s="67" t="str">
        <f aca="false">IF(C4+C5+C6+C7+C8+C9+C10+C11+C12+C13+C14+C15=0," ",IF(F4=F22,A4,0)&amp;IF(F5=F22,A5,0)&amp;IF(F6=F22,A6,0)&amp;IF(F7=F22,A7,0)&amp;IF(F8=F22,A8,0)&amp;IF(F9=F22,A9,0)&amp;IF(F10=F22,A10,0)&amp;IF(F11=F22,A11,0)&amp;IF(F12=F22,A12,0)&amp;IF(F13=F22,A13,0)&amp;IF(F14=F22,A14,0)&amp;IF(F15=F22,A15,0))</f>
        <v>00Dick 000Dennis 00000</v>
      </c>
      <c r="C22" s="67"/>
      <c r="D22" s="67"/>
      <c r="E22" s="68" t="n">
        <f aca="false">IF(D4+D5+D6+D7+D8+D9+D10+D11+D12+D13+D14+D15=0," ",SMALL(E4:E15,3))</f>
        <v>78</v>
      </c>
      <c r="F22" s="69" t="n">
        <f aca="false">IF(D4+D5+D6+D7+D8+D9+D10+D11+D12+D13+D14+D15=0," ",SMALL(F4:F15,3))</f>
        <v>78</v>
      </c>
      <c r="G22" s="67" t="str">
        <f aca="false">IF(I4+I5+I6+I7+I8+I9+I10+I11+I12+I13+I14+I15=0," ",IF(K4=K22,A4,0)&amp;IF(K5=K22,A5,0)&amp;IF(K6=K22,A6,0)&amp;IF(K7=K22,A7,0)&amp;IF(K8=K22,A8,0)&amp;IF(K9=K22,A9,0)&amp;IF(K10=K22,A10,0)&amp;IF(K11=K22,A11,0)&amp;IF(K12=K22,A12,0)&amp;IF(K13=K22,A13,0)&amp;IF(K14=K22,A14,0)&amp;IF(K15=K22,A15,0))</f>
        <v>0John 0000000000</v>
      </c>
      <c r="H22" s="67"/>
      <c r="I22" s="67"/>
      <c r="J22" s="68" t="n">
        <f aca="false">IF(I4+I5+I6+I7+I8+I9+I10+I11+I12+I13+I14+I15=0," ",SMALL(J4:J15,3))</f>
        <v>66</v>
      </c>
      <c r="K22" s="69" t="n">
        <f aca="false">IF(I4+I5+I6+I7+I8+I9+I10+I11+I12+I13+I14+I15=0," ",SMALL(K4:K15,3))</f>
        <v>147</v>
      </c>
      <c r="L22" s="67" t="str">
        <f aca="false">IF(M4+M5+M6+M7+M8+M9+M10+M11+M12+M13+M14+M15=0," ",IF(P4=P22,A4,0)&amp;IF(P5=P22,A5,0)&amp;IF(P6=P22,A6,0)&amp;IF(P7=P22,A7,0)&amp;IF(P8=P22,A8,0)&amp;IF(P9=P22,A9,0)&amp;IF(P10=P22,A10,0)&amp;IF(P11=P22,A11,0)&amp;IF(P12=P22,A12,0)&amp;IF(P13=P22,A13,0)&amp;IF(P14=P22,A14,0)&amp;IF(P15=P22,A15,0))</f>
        <v>000000Dennis 00000</v>
      </c>
      <c r="M22" s="67"/>
      <c r="N22" s="67"/>
      <c r="O22" s="68" t="n">
        <f aca="false">IF(N4+N5+N6+N7+N8+N9+N10+N11+N12+N13+N14+N15=0," ",SMALL(O4:O15,3))</f>
        <v>78</v>
      </c>
      <c r="P22" s="69" t="n">
        <f aca="false">IF(N4+N5+N6+N7+N8+N9+N10+N11+N12+N13+N14+N15=0," ",SMALL(P4:P15,3))</f>
        <v>222</v>
      </c>
      <c r="Q22" s="67" t="str">
        <f aca="false">IF(R4+R5+R6+R7+R8+R9+R10+R11+R12+R13+R14+R15=0," ",IF(U4=U22,A4,0)&amp;IF(U5=U22,A5,0)&amp;IF(U6=U22,A6,0)&amp;IF(U7=U22,A7,0)&amp;IF(U8=U22,A8,0)&amp;IF(U9=U22,A9,0)&amp;IF(U10=U22,A10,0)&amp;IF(U11=U22,A11,0)&amp;IF(U12=U22,A12,0)&amp;IF(U13=U22,A13,0)&amp;IF(U14=U22,A14,0)&amp;IF(U15=U22,A15,0))</f>
        <v>Roger 00000000000</v>
      </c>
      <c r="R22" s="67"/>
      <c r="S22" s="67"/>
      <c r="T22" s="68" t="n">
        <f aca="false">IF(S4+S5+S6+S7+S8+S9+S10+S11+S12+S13+S14+S15=0," ",SMALL(T4:T15,3))</f>
        <v>67</v>
      </c>
      <c r="U22" s="69" t="n">
        <f aca="false">IF(S4+S5+S6+S7+S8+S9+S10+S11+S12+S13+S14+S15=0," ",SMALL(U4:U15,3))</f>
        <v>292</v>
      </c>
      <c r="V22" s="67" t="str">
        <f aca="false">IF(X4+X5+X6+X7+X8+X9+X10+X11+X12+X13+X14+X15=0," ",IF(Z4=Z22,A4,0)&amp;IF(Z5=Z22,A5,0)&amp;IF(Z6=Z22,A6,0)&amp;IF(Z7=Z22,A7,0)&amp;IF(Z8=Z22,A8,0)&amp;IF(Z9=Z22,A9,0)&amp;IF(Z10=Z22,A10,0)&amp;IF(Z11=Z22,A11,0)&amp;IF(Z12=Z22,A12,0)&amp;IF(Z13=Z22,A13,0)&amp;IF(Z14=Z22,A14,0)&amp;IF(Z15=Z22,A15,0))</f>
        <v>000000Dennis 00000</v>
      </c>
      <c r="W22" s="67"/>
      <c r="X22" s="67"/>
      <c r="Y22" s="68" t="n">
        <f aca="false">IF(X4+X5+X6+X7+X8+X9+X10+X11+X12+X13+X14+X15=0," ",SMALL(Y4:Y15,3))</f>
        <v>74</v>
      </c>
      <c r="Z22" s="69" t="n">
        <f aca="false">IF(X4+X5+X6+X7+X8+X9+X10+X11+X12+X13+X14+X15=0," ",SMALL(Z4:Z15,3))</f>
        <v>367</v>
      </c>
      <c r="AA22" s="67" t="str">
        <f aca="false">IF(AC4+AC5+AC6+AC7+AC8+AC9+AC10+AC11+AC12+AC13+AC14+AC15=0," ",IF(AE4=AE22,A4,0)&amp;IF(AE5=AE22,A5,0)&amp;IF(AE6=AE22,A6,0)&amp;IF(AE7=AE22,A7,0)&amp;IF(AE8=AE22,A8,0)&amp;IF(AE9=AE22,A9,0)&amp;IF(AE10=AE22,A10,0)&amp;IF(AE11=AE22,A11,0)&amp;IF(AE12=AE22,A12,0)&amp;IF(AE13=AE22,A13,0)&amp;IF(AE14=AE22,A14,0)&amp;IF(AE15=AE22,A15,0))</f>
        <v>Roger 00000000000</v>
      </c>
      <c r="AB22" s="67"/>
      <c r="AC22" s="67"/>
      <c r="AD22" s="68" t="n">
        <f aca="false">IF(AC4+AC5+AC6+AC7+AC8+AC9+AC10+AC11+AC12+AC13+AC14+AC15=0," ",SMALL(AD4:AD15,3))</f>
        <v>62</v>
      </c>
      <c r="AE22" s="69" t="n">
        <f aca="false">IF(AC4+AC5+AC6+AC7+AC8+AC9+AC10+AC11+AC12+AC13+AC14+AC15=0," ",SMALL(AE4:AE15,3))</f>
        <v>435</v>
      </c>
      <c r="AF22" s="3"/>
    </row>
    <row r="23" customFormat="false" ht="20.1" hidden="false" customHeight="true" outlineLevel="0" collapsed="false">
      <c r="A23" s="70" t="n">
        <v>4</v>
      </c>
      <c r="B23" s="71" t="str">
        <f aca="false">IF(C4+C5+C6+C7+C8+C9+C10+C11+C12+C13+C14+C15=0," ",IF(F4=F23,A4,0)&amp;IF(F5=F23,A5,0)&amp;IF(F6=F23,A6,0)&amp;IF(F7=F23,A7,0)&amp;IF(F8=F23,A8,0)&amp;IF(F9=F23,A9,0)&amp;IF(F10=F23,A10,0)&amp;IF(F11=F23,A11,0)&amp;IF(F12=F23,A12,0)&amp;IF(F13=F23,A13,0)&amp;IF(F14=F23,A14,0)&amp;IF(F15=F23,A15,0))</f>
        <v>00Dick 000Dennis 00000</v>
      </c>
      <c r="C23" s="71"/>
      <c r="D23" s="71"/>
      <c r="E23" s="72" t="n">
        <f aca="false">IF(D4+D5+D6+D7+D8+D9+D10+D11+D12+D13+D14+D15=0," ",SMALL(E4:E15,4))</f>
        <v>78</v>
      </c>
      <c r="F23" s="73" t="n">
        <f aca="false">IF(D4+D5+D6+D7+D8+D9+D10+D11+D12+D13+D14+D15=0," ",SMALL(F4:F15,4))</f>
        <v>78</v>
      </c>
      <c r="G23" s="71" t="str">
        <f aca="false">IF(I4+I5+I6+I7+I8+I9+I10+I11+I12+I13+I14+I15=0," ",IF(K4=K23,A4,0)&amp;IF(K5=K23,A5,0)&amp;IF(K6=K23,A6,0)&amp;IF(K7=K23,A7,0)&amp;IF(K8=K23,A8,0)&amp;IF(K9=K23,A9,0)&amp;IF(K10=K23,A10,0)&amp;IF(K11=K23,A11,0)&amp;IF(K12=K23,A12,0)&amp;IF(K13=K23,A13,0)&amp;IF(K14=K23,A14,0)&amp;IF(K15=K23,A15,0))</f>
        <v>0000Wayne 0000000</v>
      </c>
      <c r="H23" s="71"/>
      <c r="I23" s="71"/>
      <c r="J23" s="72" t="n">
        <f aca="false">IF(I4+I5+I6+I7+I8+I9+I10+I11+I12+I13+I14+I15=0," ",SMALL(J4:J15,4))</f>
        <v>66</v>
      </c>
      <c r="K23" s="73" t="n">
        <f aca="false">IF(I4+I5+I6+I7+I8+I9+I10+I11+I12+I13+I14+I15=0," ",SMALL(K4:K15,4))</f>
        <v>149</v>
      </c>
      <c r="L23" s="71" t="str">
        <f aca="false">IF(M4+M5+M6+M7+M8+M9+M10+M11+M12+M13+M14+M15=0," ",IF(P4=P23,A4,0)&amp;IF(P5=P23,A5,0)&amp;IF(P6=P23,A6,0)&amp;IF(P7=P23,A7,0)&amp;IF(P8=P23,A8,0)&amp;IF(P9=P23,A9,0)&amp;IF(P10=P23,A10,0)&amp;IF(P11=P23,A11,0)&amp;IF(P12=P23,A12,0)&amp;IF(P13=P23,A13,0)&amp;IF(P14=P23,A14,0)&amp;IF(P15=P23,A15,0))</f>
        <v>0John 0000000000</v>
      </c>
      <c r="M23" s="71"/>
      <c r="N23" s="71"/>
      <c r="O23" s="72" t="n">
        <f aca="false">IF(N4+N5+N6+N7+N8+N9+N10+N11+N12+N13+N14+N15=0," ",SMALL(O4:O15,4))</f>
        <v>79</v>
      </c>
      <c r="P23" s="73" t="n">
        <f aca="false">IF(N4+N5+N6+N7+N8+N9+N10+N11+N12+N13+N14+N15=0," ",SMALL(P4:P15,4))</f>
        <v>226</v>
      </c>
      <c r="Q23" s="71" t="str">
        <f aca="false">IF(R4+R5+R6+R7+R8+R9+R10+R11+R12+R13+R14+R15=0," ",IF(U4=U23,A4,0)&amp;IF(U5=U23,A5,0)&amp;IF(U6=U23,A6,0)&amp;IF(U7=U23,A7,0)&amp;IF(U8=U23,A8,0)&amp;IF(U9=U23,A9,0)&amp;IF(U10=U23,A10,0)&amp;IF(U11=U23,A11,0)&amp;IF(U12=U23,A12,0)&amp;IF(U13=U23,A13,0)&amp;IF(U14=U23,A14,0)&amp;IF(U15=U23,A15,0))</f>
        <v>0John 0000000000</v>
      </c>
      <c r="R23" s="71"/>
      <c r="S23" s="71"/>
      <c r="T23" s="72" t="n">
        <f aca="false">IF(S4+S5+S6+S7+S8+S9+S10+S11+S12+S13+S14+S15=0," ",SMALL(T4:T15,4))</f>
        <v>69</v>
      </c>
      <c r="U23" s="73" t="n">
        <f aca="false">IF(S4+S5+S6+S7+S8+S9+S10+S11+S12+S13+S14+S15=0," ",SMALL(U4:U15,4))</f>
        <v>295</v>
      </c>
      <c r="V23" s="71" t="str">
        <f aca="false">IF(X4+X5+X6+X7+X8+X9+X10+X11+X12+X13+X14+X15=0," ",IF(Z4=Z23,A4,0)&amp;IF(Z5=Z23,A5,0)&amp;IF(Z6=Z23,A6,0)&amp;IF(Z7=Z23,A7,0)&amp;IF(Z8=Z23,A8,0)&amp;IF(Z9=Z23,A9,0)&amp;IF(Z10=Z23,A10,0)&amp;IF(Z11=Z23,A11,0)&amp;IF(Z12=Z23,A12,0)&amp;IF(Z13=Z23,A13,0)&amp;IF(Z14=Z23,A14,0)&amp;IF(Z15=Z23,A15,0))</f>
        <v>00000George 000000</v>
      </c>
      <c r="W23" s="71"/>
      <c r="X23" s="71"/>
      <c r="Y23" s="72" t="n">
        <f aca="false">IF(X4+X5+X6+X7+X8+X9+X10+X11+X12+X13+X14+X15=0," ",SMALL(Y4:Y15,4))</f>
        <v>76</v>
      </c>
      <c r="Z23" s="73" t="n">
        <f aca="false">IF(X4+X5+X6+X7+X8+X9+X10+X11+X12+X13+X14+X15=0," ",SMALL(Z4:Z15,4))</f>
        <v>376</v>
      </c>
      <c r="AA23" s="71" t="str">
        <f aca="false">IF(AC4+AC5+AC6+AC7+AC8+AC9+AC10+AC11+AC12+AC13+AC14+AC15=0," ",IF(AE4=AE23,A4,0)&amp;IF(AE5=AE23,A5,0)&amp;IF(AE6=AE23,A6,0)&amp;IF(AE7=AE23,A7,0)&amp;IF(AE8=AE23,A8,0)&amp;IF(AE9=AE23,A9,0)&amp;IF(AE10=AE23,A10,0)&amp;IF(AE11=AE23,A11,0)&amp;IF(AE12=AE23,A12,0)&amp;IF(AE13=AE23,A13,0)&amp;IF(AE14=AE23,A14,0)&amp;IF(AE15=AE23,A15,0))</f>
        <v>000000Dennis 00000</v>
      </c>
      <c r="AB23" s="71"/>
      <c r="AC23" s="71"/>
      <c r="AD23" s="72" t="n">
        <f aca="false">IF(AC4+AC5+AC6+AC7+AC8+AC9+AC10+AC11+AC12+AC13+AC14+AC15=0," ",SMALL(AD4:AD15,4))</f>
        <v>67</v>
      </c>
      <c r="AE23" s="73" t="n">
        <f aca="false">IF(AC4+AC5+AC6+AC7+AC8+AC9+AC10+AC11+AC12+AC13+AC14+AC15=0," ",SMALL(AE4:AE15,4))</f>
        <v>436</v>
      </c>
      <c r="AF23" s="3"/>
    </row>
    <row r="24" customFormat="false" ht="20.1" hidden="false" customHeight="true" outlineLevel="0" collapsed="false">
      <c r="A24" s="74" t="n">
        <v>5</v>
      </c>
      <c r="B24" s="67" t="str">
        <f aca="false">IF(C4+C5+C6+C7+C8+C9+C10+C11+C12+C13+C14+C15=0," ",IF(F4=F24,A4,0)&amp;IF(F5=F24,A5,0)&amp;IF(F6=F24,A6,0)&amp;IF(F7=F24,A7,0)&amp;IF(F8=F24,A8,0)&amp;IF(F9=F24,A9,0)&amp;IF(F10=F24,A10,0)&amp;IF(F11=F24,A11,0)&amp;IF(F12=F24,A12,0)&amp;IF(F13=F24,A13,0)&amp;IF(F14=F24,A14,0)&amp;IF(F15=F24,A15,0))</f>
        <v>0John 0000000000</v>
      </c>
      <c r="C24" s="67"/>
      <c r="D24" s="67"/>
      <c r="E24" s="68" t="n">
        <f aca="false">IF(D4+D5+D6+D7+D8+D9+D10+D11+D12+D13+D14+D15=0," ",SMALL(E4:E15,5))</f>
        <v>81</v>
      </c>
      <c r="F24" s="69" t="n">
        <f aca="false">IF(D4+D5+D6+D7+D8+D9+D10+D11+D12+D13+D14+D15=0," ",SMALL(F4:F15,5))</f>
        <v>81</v>
      </c>
      <c r="G24" s="67" t="str">
        <f aca="false">IF(I4+I5+I6+I7+I8+I9+I10+I11+I12+I13+I14+I15=0," ",IF(K4=K24,A4,0)&amp;IF(K5=K24,A5,0)&amp;IF(K6=K24,A6,0)&amp;IF(K7=K24,A7,0)&amp;IF(K8=K24,A8,0)&amp;IF(K9=K24,A9,0)&amp;IF(K10=K24,A10,0)&amp;IF(K11=K24,A11,0)&amp;IF(K12=K24,A12,0)&amp;IF(K13=K24,A13,0)&amp;IF(K14=K24,A14,0)&amp;IF(K15=K24,A15,0))</f>
        <v>000000Dennis 00000</v>
      </c>
      <c r="H24" s="67"/>
      <c r="I24" s="67"/>
      <c r="J24" s="68" t="n">
        <f aca="false">IF(I4+I5+I6+I7+I8+I9+I10+I11+I12+I13+I14+I15=0," ",SMALL(J4:J15,5))</f>
        <v>71</v>
      </c>
      <c r="K24" s="69" t="n">
        <f aca="false">IF(I4+I5+I6+I7+I8+I9+I10+I11+I12+I13+I14+I15=0," ",SMALL(K4:K15,5))</f>
        <v>151</v>
      </c>
      <c r="L24" s="67" t="str">
        <f aca="false">IF(M4+M5+M6+M7+M8+M9+M10+M11+M12+M13+M14+M15=0," ",IF(P4=P24,A4,0)&amp;IF(P5=P24,A5,0)&amp;IF(P6=P24,A6,0)&amp;IF(P7=P24,A7,0)&amp;IF(P8=P24,A8,0)&amp;IF(P9=P24,A9,0)&amp;IF(P10=P24,A10,0)&amp;IF(P11=P24,A11,0)&amp;IF(P12=P24,A12,0)&amp;IF(P13=P24,A13,0)&amp;IF(P14=P24,A14,0)&amp;IF(P15=P24,A15,0))</f>
        <v>00Dick 0Wayne 0000000</v>
      </c>
      <c r="M24" s="67"/>
      <c r="N24" s="67"/>
      <c r="O24" s="68" t="n">
        <f aca="false">IF(N4+N5+N6+N7+N8+N9+N10+N11+N12+N13+N14+N15=0," ",SMALL(O4:O15,5))</f>
        <v>80</v>
      </c>
      <c r="P24" s="69" t="n">
        <f aca="false">IF(N4+N5+N6+N7+N8+N9+N10+N11+N12+N13+N14+N15=0," ",SMALL(P4:P15,5))</f>
        <v>227</v>
      </c>
      <c r="Q24" s="67" t="str">
        <f aca="false">IF(R4+R5+R6+R7+R8+R9+R10+R11+R12+R13+R14+R15=0," ",IF(U4=U24,A4,0)&amp;IF(U5=U24,A5,0)&amp;IF(U6=U24,A6,0)&amp;IF(U7=U24,A7,0)&amp;IF(U8=U24,A8,0)&amp;IF(U9=U24,A9,0)&amp;IF(U10=U24,A10,0)&amp;IF(U11=U24,A11,0)&amp;IF(U12=U24,A12,0)&amp;IF(U13=U24,A13,0)&amp;IF(U14=U24,A14,0)&amp;IF(U15=U24,A15,0))</f>
        <v>0000Wayne 0000000</v>
      </c>
      <c r="R24" s="67"/>
      <c r="S24" s="67"/>
      <c r="T24" s="68" t="n">
        <f aca="false">IF(S4+S5+S6+S7+S8+S9+S10+S11+S12+S13+S14+S15=0," ",SMALL(T4:T15,5))</f>
        <v>71</v>
      </c>
      <c r="U24" s="69" t="n">
        <f aca="false">IF(S4+S5+S6+S7+S8+S9+S10+S11+S12+S13+S14+S15=0," ",SMALL(U4:U15,5))</f>
        <v>300</v>
      </c>
      <c r="V24" s="67" t="str">
        <f aca="false">IF(X4+X5+X6+X7+X8+X9+X10+X11+X12+X13+X14+X15=0," ",IF(Z4=Z24,A4,0)&amp;IF(Z5=Z24,A5,0)&amp;IF(Z6=Z24,A6,0)&amp;IF(Z7=Z24,A7,0)&amp;IF(Z8=Z24,A8,0)&amp;IF(Z9=Z24,A9,0)&amp;IF(Z10=Z24,A10,0)&amp;IF(Z11=Z24,A11,0)&amp;IF(Z12=Z24,A12,0)&amp;IF(Z13=Z24,A13,0)&amp;IF(Z14=Z24,A14,0)&amp;IF(Z15=Z24,A15,0))</f>
        <v>0John 00Wayne 0000000</v>
      </c>
      <c r="W24" s="67"/>
      <c r="X24" s="67"/>
      <c r="Y24" s="68" t="n">
        <f aca="false">IF(X4+X5+X6+X7+X8+X9+X10+X11+X12+X13+X14+X15=0," ",SMALL(Y4:Y15,5))</f>
        <v>76</v>
      </c>
      <c r="Z24" s="69" t="n">
        <f aca="false">IF(X4+X5+X6+X7+X8+X9+X10+X11+X12+X13+X14+X15=0," ",SMALL(Z4:Z15,5))</f>
        <v>377</v>
      </c>
      <c r="AA24" s="67" t="str">
        <f aca="false">IF(AC4+AC5+AC6+AC7+AC8+AC9+AC10+AC11+AC12+AC13+AC14+AC15=0," ",IF(AE4=AE24,A4,0)&amp;IF(AE5=AE24,A5,0)&amp;IF(AE6=AE24,A6,0)&amp;IF(AE7=AE24,A7,0)&amp;IF(AE8=AE24,A8,0)&amp;IF(AE9=AE24,A9,0)&amp;IF(AE10=AE24,A10,0)&amp;IF(AE11=AE24,A11,0)&amp;IF(AE12=AE24,A12,0)&amp;IF(AE13=AE24,A13,0)&amp;IF(AE14=AE24,A14,0)&amp;IF(AE15=AE24,A15,0))</f>
        <v>000Joe 00000000</v>
      </c>
      <c r="AB24" s="67"/>
      <c r="AC24" s="67"/>
      <c r="AD24" s="68" t="n">
        <f aca="false">IF(AC4+AC5+AC6+AC7+AC8+AC9+AC10+AC11+AC12+AC13+AC14+AC15=0," ",SMALL(AD4:AD15,5))</f>
        <v>67</v>
      </c>
      <c r="AE24" s="69" t="n">
        <f aca="false">IF(AC4+AC5+AC6+AC7+AC8+AC9+AC10+AC11+AC12+AC13+AC14+AC15=0," ",SMALL(AE4:AE15,5))</f>
        <v>438</v>
      </c>
      <c r="AF24" s="3"/>
    </row>
    <row r="25" customFormat="false" ht="20.1" hidden="false" customHeight="true" outlineLevel="0" collapsed="false">
      <c r="A25" s="70" t="n">
        <v>6</v>
      </c>
      <c r="B25" s="71" t="str">
        <f aca="false">IF(C4+C5+C6+C7+C8+C9+C10+C11+C12+C13+C14+C15=0," ",IF(F4=F25,A4,0)&amp;IF(F5=F25,A5,0)&amp;IF(F6=F25,A6,0)&amp;IF(F7=F25,A7,0)&amp;IF(F8=F25,A8,0)&amp;IF(F9=F25,A9,0)&amp;IF(F10=F25,A10,0)&amp;IF(F11=F25,A11,0)&amp;IF(F12=F25,A12,0)&amp;IF(F13=F25,A13,0)&amp;IF(F14=F25,A14,0)&amp;IF(F15=F25,A15,0))</f>
        <v>0000Wayne George 000000</v>
      </c>
      <c r="C25" s="71"/>
      <c r="D25" s="71"/>
      <c r="E25" s="72" t="n">
        <f aca="false">IF(D4+D5+D6+D7+D8+D9+D10+D11+D12+D13+D14+D15=0," ",SMALL(E4:E15,6))</f>
        <v>86</v>
      </c>
      <c r="F25" s="73" t="n">
        <f aca="false">IF(D4+D5+D6+D7+D8+D9+D10+D11+D12+D13+D14+D15=0," ",SMALL(F4:F15,6))</f>
        <v>86</v>
      </c>
      <c r="G25" s="71" t="str">
        <f aca="false">IF(I4+I5+I6+I7+I8+I9+I10+I11+I12+I13+I14+I15=0," ",IF(K4=K25,A4,0)&amp;IF(K5=K25,A5,0)&amp;IF(K6=K25,A6,0)&amp;IF(K7=K25,A7,0)&amp;IF(K8=K25,A8,0)&amp;IF(K9=K25,A9,0)&amp;IF(K10=K25,A10,0)&amp;IF(K11=K25,A11,0)&amp;IF(K12=K25,A12,0)&amp;IF(K13=K25,A13,0)&amp;IF(K14=K25,A14,0)&amp;IF(K15=K25,A15,0))</f>
        <v>00000George 000000</v>
      </c>
      <c r="H25" s="71"/>
      <c r="I25" s="71"/>
      <c r="J25" s="72" t="n">
        <f aca="false">IF(I4+I5+I6+I7+I8+I9+I10+I11+I12+I13+I14+I15=0," ",SMALL(J4:J15,6))</f>
        <v>73</v>
      </c>
      <c r="K25" s="73" t="n">
        <f aca="false">IF(I4+I5+I6+I7+I8+I9+I10+I11+I12+I13+I14+I15=0," ",SMALL(K4:K15,6))</f>
        <v>152</v>
      </c>
      <c r="L25" s="71" t="str">
        <f aca="false">IF(M4+M5+M6+M7+M8+M9+M10+M11+M12+M13+M14+M15=0," ",IF(P4=P25,A4,0)&amp;IF(P5=P25,A5,0)&amp;IF(P6=P25,A6,0)&amp;IF(P7=P25,A7,0)&amp;IF(P8=P25,A8,0)&amp;IF(P9=P25,A9,0)&amp;IF(P10=P25,A10,0)&amp;IF(P11=P25,A11,0)&amp;IF(P12=P25,A12,0)&amp;IF(P13=P25,A13,0)&amp;IF(P14=P25,A14,0)&amp;IF(P15=P25,A15,0))</f>
        <v>00Dick 0Wayne 0000000</v>
      </c>
      <c r="M25" s="71"/>
      <c r="N25" s="71"/>
      <c r="O25" s="72" t="n">
        <f aca="false">IF(N4+N5+N6+N7+N8+N9+N10+N11+N12+N13+N14+N15=0," ",SMALL(O4:O15,6))</f>
        <v>83</v>
      </c>
      <c r="P25" s="73" t="n">
        <f aca="false">IF(N4+N5+N6+N7+N8+N9+N10+N11+N12+N13+N14+N15=0," ",SMALL(P4:P15,6))</f>
        <v>227</v>
      </c>
      <c r="Q25" s="71" t="str">
        <f aca="false">IF(R4+R5+R6+R7+R8+R9+R10+R11+R12+R13+R14+R15=0," ",IF(U4=U25,A4,0)&amp;IF(U5=U25,A5,0)&amp;IF(U6=U25,A6,0)&amp;IF(U7=U25,A7,0)&amp;IF(U8=U25,A8,0)&amp;IF(U9=U25,A9,0)&amp;IF(U10=U25,A10,0)&amp;IF(U11=U25,A11,0)&amp;IF(U12=U25,A12,0)&amp;IF(U13=U25,A13,0)&amp;IF(U14=U25,A14,0)&amp;IF(U15=U25,A15,0))</f>
        <v>000000Dennis 00000</v>
      </c>
      <c r="R25" s="71"/>
      <c r="S25" s="71"/>
      <c r="T25" s="72" t="n">
        <f aca="false">IF(S4+S5+S6+S7+S8+S9+S10+S11+S12+S13+S14+S15=0," ",SMALL(T4:T15,6))</f>
        <v>73</v>
      </c>
      <c r="U25" s="73" t="n">
        <f aca="false">IF(S4+S5+S6+S7+S8+S9+S10+S11+S12+S13+S14+S15=0," ",SMALL(U4:U15,6))</f>
        <v>303</v>
      </c>
      <c r="V25" s="71" t="str">
        <f aca="false">IF(X4+X5+X6+X7+X8+X9+X10+X11+X12+X13+X14+X15=0," ",IF(Z4=Z25,A4,0)&amp;IF(Z5=Z25,A5,0)&amp;IF(Z6=Z25,A6,0)&amp;IF(Z7=Z25,A7,0)&amp;IF(Z8=Z25,A8,0)&amp;IF(Z9=Z25,A9,0)&amp;IF(Z10=Z25,A10,0)&amp;IF(Z11=Z25,A11,0)&amp;IF(Z12=Z25,A12,0)&amp;IF(Z13=Z25,A13,0)&amp;IF(Z14=Z25,A14,0)&amp;IF(Z15=Z25,A15,0))</f>
        <v>0John 00Wayne 0000000</v>
      </c>
      <c r="W25" s="71"/>
      <c r="X25" s="71"/>
      <c r="Y25" s="72" t="n">
        <f aca="false">IF(X4+X5+X6+X7+X8+X9+X10+X11+X12+X13+X14+X15=0," ",SMALL(Y4:Y15,6))</f>
        <v>76</v>
      </c>
      <c r="Z25" s="73" t="n">
        <f aca="false">IF(X4+X5+X6+X7+X8+X9+X10+X11+X12+X13+X14+X15=0," ",SMALL(Z4:Z15,6))</f>
        <v>377</v>
      </c>
      <c r="AA25" s="71" t="str">
        <f aca="false">IF(AC4+AC5+AC6+AC7+AC8+AC9+AC10+AC11+AC12+AC13+AC14+AC15=0," ",IF(AE4=AE25,A4,0)&amp;IF(AE5=AE25,A5,0)&amp;IF(AE6=AE25,A6,0)&amp;IF(AE7=AE25,A7,0)&amp;IF(AE8=AE25,A8,0)&amp;IF(AE9=AE25,A9,0)&amp;IF(AE10=AE25,A10,0)&amp;IF(AE11=AE25,A11,0)&amp;IF(AE12=AE25,A12,0)&amp;IF(AE13=AE25,A13,0)&amp;IF(AE14=AE25,A14,0)&amp;IF(AE15=AE25,A15,0))</f>
        <v>0John 0000000000</v>
      </c>
      <c r="AB25" s="71"/>
      <c r="AC25" s="71"/>
      <c r="AD25" s="72" t="n">
        <f aca="false">IF(AC4+AC5+AC6+AC7+AC8+AC9+AC10+AC11+AC12+AC13+AC14+AC15=0," ",SMALL(AD4:AD15,6))</f>
        <v>69</v>
      </c>
      <c r="AE25" s="73" t="n">
        <f aca="false">IF(AC4+AC5+AC6+AC7+AC8+AC9+AC10+AC11+AC12+AC13+AC14+AC15=0," ",SMALL(AE4:AE15,6))</f>
        <v>439</v>
      </c>
      <c r="AF25" s="3"/>
    </row>
    <row r="26" customFormat="false" ht="20.1" hidden="false" customHeight="true" outlineLevel="0" collapsed="false">
      <c r="A26" s="74" t="n">
        <v>7</v>
      </c>
      <c r="B26" s="67" t="str">
        <f aca="false">IF(C4+C5+C6+C7+C8+C9+C10+C11+C12+C13+C14+C15=0," ",IF(F4=F26,A4,0)&amp;IF(F5=F26,A5,0)&amp;IF(F6=F26,A6,0)&amp;IF(F7=F26,A7,0)&amp;IF(F8=F26,A8,0)&amp;IF(F9=F26,A9,0)&amp;IF(F10=F26,A10,0)&amp;IF(F11=F26,A11,0)&amp;IF(F12=F26,A12,0)&amp;IF(F13=F26,A13,0)&amp;IF(F14=F26,A14,0)&amp;IF(F15=F26,A15,0))</f>
        <v>0000Wayne George 000000</v>
      </c>
      <c r="C26" s="67"/>
      <c r="D26" s="67"/>
      <c r="E26" s="68" t="n">
        <f aca="false">IF(D4+D5+D6+D7+D8+D9+D10+D11+D12+D13+D14+D15=0," ",SMALL(E4:E15,7))</f>
        <v>86</v>
      </c>
      <c r="F26" s="69" t="n">
        <f aca="false">IF(D4+D5+D6+D7+D8+D9+D10+D11+D12+D13+D14+D15=0," ",SMALL(F4:F15,7))</f>
        <v>86</v>
      </c>
      <c r="G26" s="67" t="str">
        <f aca="false">IF(I4+I5+I6+I7+I8+I9+I10+I11+I12+I13+I14+I15=0," ",IF(K4=K26,A4,0)&amp;IF(K5=K26,A5,0)&amp;IF(K6=K26,A6,0)&amp;IF(K7=K26,A7,0)&amp;IF(K8=K26,A8,0)&amp;IF(K9=K26,A9,0)&amp;IF(K10=K26,A10,0)&amp;IF(K11=K26,A11,0)&amp;IF(K12=K26,A12,0)&amp;IF(K13=K26,A13,0)&amp;IF(K14=K26,A14,0)&amp;IF(K15=K26,A15,0))</f>
        <v>000Joe 00000000</v>
      </c>
      <c r="H26" s="67"/>
      <c r="I26" s="67"/>
      <c r="J26" s="68" t="n">
        <f aca="false">IF(I4+I5+I6+I7+I8+I9+I10+I11+I12+I13+I14+I15=0," ",SMALL(J4:J15,7))</f>
        <v>87</v>
      </c>
      <c r="K26" s="69" t="n">
        <f aca="false">IF(I4+I5+I6+I7+I8+I9+I10+I11+I12+I13+I14+I15=0," ",SMALL(K4:K15,7))</f>
        <v>155</v>
      </c>
      <c r="L26" s="67" t="str">
        <f aca="false">IF(M4+M5+M6+M7+M8+M9+M10+M11+M12+M13+M14+M15=0," ",IF(P4=P26,A4,0)&amp;IF(P5=P26,A5,0)&amp;IF(P6=P26,A6,0)&amp;IF(P7=P26,A7,0)&amp;IF(P8=P26,A8,0)&amp;IF(P9=P26,A9,0)&amp;IF(P10=P26,A10,0)&amp;IF(P11=P26,A11,0)&amp;IF(P12=P26,A12,0)&amp;IF(P13=P26,A13,0)&amp;IF(P14=P26,A14,0)&amp;IF(P15=P26,A15,0))</f>
        <v>000Joe 00000000</v>
      </c>
      <c r="M26" s="67"/>
      <c r="N26" s="67"/>
      <c r="O26" s="68" t="n">
        <f aca="false">IF(N4+N5+N6+N7+N8+N9+N10+N11+N12+N13+N14+N15=0," ",SMALL(O4:O15,7))</f>
        <v>84</v>
      </c>
      <c r="P26" s="69" t="n">
        <f aca="false">IF(N4+N5+N6+N7+N8+N9+N10+N11+N12+N13+N14+N15=0," ",SMALL(P4:P15,7))</f>
        <v>239</v>
      </c>
      <c r="Q26" s="67" t="str">
        <f aca="false">IF(R4+R5+R6+R7+R8+R9+R10+R11+R12+R13+R14+R15=0," ",IF(U4=U26,A4,0)&amp;IF(U5=U26,A5,0)&amp;IF(U6=U26,A6,0)&amp;IF(U7=U26,A7,0)&amp;IF(U8=U26,A8,0)&amp;IF(U9=U26,A9,0)&amp;IF(U10=U26,A10,0)&amp;IF(U11=U26,A11,0)&amp;IF(U12=U26,A12,0)&amp;IF(U13=U26,A13,0)&amp;IF(U14=U26,A14,0)&amp;IF(U15=U26,A15,0))</f>
        <v>000Joe 00000000</v>
      </c>
      <c r="R26" s="67"/>
      <c r="S26" s="67"/>
      <c r="T26" s="68" t="n">
        <f aca="false">IF(S4+S5+S6+S7+S8+S9+S10+S11+S12+S13+S14+S15=0," ",SMALL(T4:T15,7))</f>
        <v>81</v>
      </c>
      <c r="U26" s="69" t="n">
        <f aca="false">IF(S4+S5+S6+S7+S8+S9+S10+S11+S12+S13+S14+S15=0," ",SMALL(U4:U15,7))</f>
        <v>306</v>
      </c>
      <c r="V26" s="67" t="str">
        <f aca="false">IF(X4+X5+X6+X7+X8+X9+X10+X11+X12+X13+X14+X15=0," ",IF(Z4=Z26,A4,0)&amp;IF(Z5=Z26,A5,0)&amp;IF(Z6=Z26,A6,0)&amp;IF(Z7=Z26,A7,0)&amp;IF(Z8=Z26,A8,0)&amp;IF(Z9=Z26,A9,0)&amp;IF(Z10=Z26,A10,0)&amp;IF(Z11=Z26,A11,0)&amp;IF(Z12=Z26,A12,0)&amp;IF(Z13=Z26,A13,0)&amp;IF(Z14=Z26,A14,0)&amp;IF(Z15=Z26,A15,0))</f>
        <v>000Joe 00000000</v>
      </c>
      <c r="W26" s="67"/>
      <c r="X26" s="67"/>
      <c r="Y26" s="68" t="n">
        <f aca="false">IF(X4+X5+X6+X7+X8+X9+X10+X11+X12+X13+X14+X15=0," ",SMALL(Y4:Y15,7))</f>
        <v>76</v>
      </c>
      <c r="Z26" s="69" t="n">
        <f aca="false">IF(X4+X5+X6+X7+X8+X9+X10+X11+X12+X13+X14+X15=0," ",SMALL(Z4:Z15,7))</f>
        <v>379</v>
      </c>
      <c r="AA26" s="67" t="str">
        <f aca="false">IF(AC4+AC5+AC6+AC7+AC8+AC9+AC10+AC11+AC12+AC13+AC14+AC15=0," ",IF(AE4=AE26,A4,0)&amp;IF(AE5=AE26,A5,0)&amp;IF(AE6=AE26,A6,0)&amp;IF(AE7=AE26,A7,0)&amp;IF(AE8=AE26,A8,0)&amp;IF(AE9=AE26,A9,0)&amp;IF(AE10=AE26,A10,0)&amp;IF(AE11=AE26,A11,0)&amp;IF(AE12=AE26,A12,0)&amp;IF(AE13=AE26,A13,0)&amp;IF(AE14=AE26,A14,0)&amp;IF(AE15=AE26,A15,0))</f>
        <v>00000George 000000</v>
      </c>
      <c r="AB26" s="67"/>
      <c r="AC26" s="67"/>
      <c r="AD26" s="68" t="n">
        <f aca="false">IF(AC4+AC5+AC6+AC7+AC8+AC9+AC10+AC11+AC12+AC13+AC14+AC15=0," ",SMALL(AD4:AD15,7))</f>
        <v>69</v>
      </c>
      <c r="AE26" s="69" t="n">
        <f aca="false">IF(AC4+AC5+AC6+AC7+AC8+AC9+AC10+AC11+AC12+AC13+AC14+AC15=0," ",SMALL(AE4:AE15,7))</f>
        <v>443</v>
      </c>
      <c r="AF26" s="3"/>
    </row>
    <row r="27" customFormat="false" ht="20.1" hidden="false" customHeight="true" outlineLevel="0" collapsed="false">
      <c r="A27" s="70" t="n">
        <v>8</v>
      </c>
      <c r="B27" s="71" t="str">
        <f aca="false">IF(C4+C5+C6+C7+C8+C9+C10+C11+C12+C13+C14+C15=0," ",IF(F4=F27,A4,0)&amp;IF(F5=F27,A5,0)&amp;IF(F6=F27,A6,0)&amp;IF(F7=F27,A7,0)&amp;IF(F8=F27,A8,0)&amp;IF(F9=F27,A9,0)&amp;IF(F10=F27,A10,0)&amp;IF(F11=F27,A11,0)&amp;IF(F12=F27,A12,0)&amp;IF(F13=F27,A13,0)&amp;IF(F14=F27,A14,0)&amp;IF(F15=F27,A15,0))</f>
        <v>0000000</v>
      </c>
      <c r="C27" s="71"/>
      <c r="D27" s="71"/>
      <c r="E27" s="72" t="n">
        <f aca="false">IF(D4+D5+D6+D7+D8+D9+D10+D11+D12+D13+D14+D15=0," ",SMALL(E4:E15,8))</f>
        <v>149</v>
      </c>
      <c r="F27" s="73" t="n">
        <f aca="false">IF(D4+D5+D6+D7+D8+D9+D10+D11+D12+D13+D14+D15=0," ",SMALL(F4:F15,8))</f>
        <v>149</v>
      </c>
      <c r="G27" s="71" t="str">
        <f aca="false">IF(I4+I5+I6+I7+I8+I9+I10+I11+I12+I13+I14+I15=0," ",IF(K4=K27,A4,0)&amp;IF(K5=K27,A5,0)&amp;IF(K6=K27,A6,0)&amp;IF(K7=K27,A7,0)&amp;IF(K8=K27,A8,0)&amp;IF(K9=K27,A9,0)&amp;IF(K10=K27,A10,0)&amp;IF(K11=K27,A11,0)&amp;IF(K12=K27,A12,0)&amp;IF(K13=K27,A13,0)&amp;IF(K14=K27,A14,0)&amp;IF(K15=K27,A15,0))</f>
        <v>0000000</v>
      </c>
      <c r="H27" s="71"/>
      <c r="I27" s="71"/>
      <c r="J27" s="72" t="n">
        <f aca="false">IF(I4+I5+I6+I7+I8+I9+I10+I11+I12+I13+I14+I15=0," ",SMALL(J4:J15,8))</f>
        <v>110</v>
      </c>
      <c r="K27" s="73" t="n">
        <f aca="false">IF(I4+I5+I6+I7+I8+I9+I10+I11+I12+I13+I14+I15=0," ",SMALL(K4:K15,8))</f>
        <v>259</v>
      </c>
      <c r="L27" s="71" t="str">
        <f aca="false">IF(M4+M5+M6+M7+M8+M9+M10+M11+M12+M13+M14+M15=0," ",IF(P4=P27,A4,0)&amp;IF(P5=P27,A5,0)&amp;IF(P6=P27,A6,0)&amp;IF(P7=P27,A7,0)&amp;IF(P8=P27,A8,0)&amp;IF(P9=P27,A9,0)&amp;IF(P10=P27,A10,0)&amp;IF(P11=P27,A11,0)&amp;IF(P12=P27,A12,0)&amp;IF(P13=P27,A13,0)&amp;IF(P14=P27,A14,0)&amp;IF(P15=P27,A15,0))</f>
        <v>0000000</v>
      </c>
      <c r="M27" s="71"/>
      <c r="N27" s="71"/>
      <c r="O27" s="72" t="n">
        <f aca="false">IF(N4+N5+N6+N7+N8+N9+N10+N11+N12+N13+N14+N15=0," ",SMALL(O4:O15,8))</f>
        <v>91</v>
      </c>
      <c r="P27" s="73" t="n">
        <f aca="false">IF(N4+N5+N6+N7+N8+N9+N10+N11+N12+N13+N14+N15=0," ",SMALL(P4:P15,8))</f>
        <v>350</v>
      </c>
      <c r="Q27" s="71" t="str">
        <f aca="false">IF(R4+R5+R6+R7+R8+R9+R10+R11+R12+R13+R14+R15=0," ",IF(U4=U27,A4,0)&amp;IF(U5=U27,A5,0)&amp;IF(U6=U27,A6,0)&amp;IF(U7=U27,A7,0)&amp;IF(U8=U27,A8,0)&amp;IF(U9=U27,A9,0)&amp;IF(U10=U27,A10,0)&amp;IF(U11=U27,A11,0)&amp;IF(U12=U27,A12,0)&amp;IF(U13=U27,A13,0)&amp;IF(U14=U27,A14,0)&amp;IF(U15=U27,A15,0))</f>
        <v>0000000</v>
      </c>
      <c r="R27" s="71"/>
      <c r="S27" s="71"/>
      <c r="T27" s="72" t="n">
        <f aca="false">IF(S4+S5+S6+S7+S8+S9+S10+S11+S12+S13+S14+S15=0," ",SMALL(T4:T15,8))</f>
        <v>81</v>
      </c>
      <c r="U27" s="73" t="n">
        <f aca="false">IF(S4+S5+S6+S7+S8+S9+S10+S11+S12+S13+S14+S15=0," ",SMALL(U4:U15,8))</f>
        <v>431</v>
      </c>
      <c r="V27" s="71" t="str">
        <f aca="false">IF(X4+X5+X6+X7+X8+X9+X10+X11+X12+X13+X14+X15=0," ",IF(Z4=Z27,A4,0)&amp;IF(Z5=Z27,A5,0)&amp;IF(Z6=Z27,A6,0)&amp;IF(Z7=Z27,A7,0)&amp;IF(Z8=Z27,A8,0)&amp;IF(Z9=Z27,A9,0)&amp;IF(Z10=Z27,A10,0)&amp;IF(Z11=Z27,A11,0)&amp;IF(Z12=Z27,A12,0)&amp;IF(Z13=Z27,A13,0)&amp;IF(Z14=Z27,A14,0)&amp;IF(Z15=Z27,A15,0))</f>
        <v>0000000</v>
      </c>
      <c r="W27" s="71"/>
      <c r="X27" s="71"/>
      <c r="Y27" s="72" t="n">
        <f aca="false">IF(X4+X5+X6+X7+X8+X9+X10+X11+X12+X13+X14+X15=0," ",SMALL(Y4:Y15,8))</f>
        <v>76</v>
      </c>
      <c r="Z27" s="73" t="n">
        <f aca="false">IF(X4+X5+X6+X7+X8+X9+X10+X11+X12+X13+X14+X15=0," ",SMALL(Z4:Z15,8))</f>
        <v>507</v>
      </c>
      <c r="AA27" s="71" t="str">
        <f aca="false">IF(AC4+AC5+AC6+AC7+AC8+AC9+AC10+AC11+AC12+AC13+AC14+AC15=0," ",IF(AE4=AE27,A4,0)&amp;IF(AE5=AE27,A5,0)&amp;IF(AE6=AE27,A6,0)&amp;IF(AE7=AE27,A7,0)&amp;IF(AE8=AE27,A8,0)&amp;IF(AE9=AE27,A9,0)&amp;IF(AE10=AE27,A10,0)&amp;IF(AE11=AE27,A11,0)&amp;IF(AE12=AE27,A12,0)&amp;IF(AE13=AE27,A13,0)&amp;IF(AE14=AE27,A14,0)&amp;IF(AE15=AE27,A15,0))</f>
        <v>0000000</v>
      </c>
      <c r="AB27" s="71"/>
      <c r="AC27" s="71"/>
      <c r="AD27" s="72" t="n">
        <f aca="false">IF(AC4+AC5+AC6+AC7+AC8+AC9+AC10+AC11+AC12+AC13+AC14+AC15=0," ",SMALL(AD4:AD15,8))</f>
        <v>74</v>
      </c>
      <c r="AE27" s="73" t="n">
        <f aca="false">IF(AC4+AC5+AC6+AC7+AC8+AC9+AC10+AC11+AC12+AC13+AC14+AC15=0," ",SMALL(AE4:AE15,8))</f>
        <v>581</v>
      </c>
      <c r="AF27" s="3"/>
    </row>
    <row r="28" customFormat="false" ht="20.1" hidden="false" customHeight="true" outlineLevel="0" collapsed="false">
      <c r="A28" s="74" t="n">
        <v>9</v>
      </c>
      <c r="B28" s="67" t="str">
        <f aca="false">IF(C4+C5+C6+C7+C8+C9+C10+C11+C12+C13+C14+C15=0," ",IF(F4=F28,A4,0)&amp;IF(F5=F28,A5,0)&amp;IF(F6=F28,A6,0)&amp;IF(F7=F28,A7,0)&amp;IF(F8=F28,A8,0)&amp;IF(F9=F28,A9,0)&amp;IF(F10=F28,A10,0)&amp;IF(F11=F28,A11,0)&amp;IF(F12=F28,A12,0)&amp;IF(F13=F28,A13,0)&amp;IF(F14=F28,A14,0)&amp;IF(F15=F28,A15,0))</f>
        <v>0000000</v>
      </c>
      <c r="C28" s="67"/>
      <c r="D28" s="67"/>
      <c r="E28" s="68" t="n">
        <f aca="false">IF(D4+D5+D6+D7+D8+D9+D10+D11+D12+D13+D14+D15=0," ",SMALL(E4:E15,9))</f>
        <v>149</v>
      </c>
      <c r="F28" s="69" t="n">
        <f aca="false">IF(D4+D5+D6+D7+D8+D9+D10+D11+D12+D13+D14+D15=0," ",SMALL(F4:F15,9))</f>
        <v>149</v>
      </c>
      <c r="G28" s="67" t="str">
        <f aca="false">IF(I4+I5+I6+I7+I8+I9+I10+I11+I12+I13+I14+I15=0," ",IF(K4=K28,A4,0)&amp;IF(K5=K28,A5,0)&amp;IF(K6=K28,A6,0)&amp;IF(K7=K28,A7,0)&amp;IF(K8=K28,A8,0)&amp;IF(K9=K28,A9,0)&amp;IF(K10=K28,A10,0)&amp;IF(K11=K28,A11,0)&amp;IF(K12=K28,A12,0)&amp;IF(K13=K28,A13,0)&amp;IF(K14=K28,A14,0)&amp;IF(K15=K28,A15,0))</f>
        <v>0000000</v>
      </c>
      <c r="H28" s="67"/>
      <c r="I28" s="67"/>
      <c r="J28" s="68" t="n">
        <f aca="false">IF(I4+I5+I6+I7+I8+I9+I10+I11+I12+I13+I14+I15=0," ",SMALL(J4:J15,9))</f>
        <v>110</v>
      </c>
      <c r="K28" s="69" t="n">
        <f aca="false">IF(I4+I5+I6+I7+I8+I9+I10+I11+I12+I13+I14+I15=0," ",SMALL(K4:K15,9))</f>
        <v>259</v>
      </c>
      <c r="L28" s="67" t="str">
        <f aca="false">IF(M4+M5+M6+M7+M8+M9+M10+M11+M12+M13+M14+M15=0," ",IF(P4=P28,A4,0)&amp;IF(P5=P28,A5,0)&amp;IF(P6=P28,A6,0)&amp;IF(P7=P28,A7,0)&amp;IF(P8=P28,A8,0)&amp;IF(P9=P28,A9,0)&amp;IF(P10=P28,A10,0)&amp;IF(P11=P28,A11,0)&amp;IF(P12=P28,A12,0)&amp;IF(P13=P28,A13,0)&amp;IF(P14=P28,A14,0)&amp;IF(P15=P28,A15,0))</f>
        <v>0000000</v>
      </c>
      <c r="M28" s="67"/>
      <c r="N28" s="67"/>
      <c r="O28" s="68" t="n">
        <f aca="false">IF(N4+N5+N6+N7+N8+N9+N10+N11+N12+N13+N14+N15=0," ",SMALL(O4:O15,9))</f>
        <v>91</v>
      </c>
      <c r="P28" s="69" t="n">
        <f aca="false">IF(N4+N5+N6+N7+N8+N9+N10+N11+N12+N13+N14+N15=0," ",SMALL(P4:P15,9))</f>
        <v>350</v>
      </c>
      <c r="Q28" s="67" t="str">
        <f aca="false">IF(R4+R5+R6+R7+R8+R9+R10+R11+R12+R13+R14+R15=0," ",IF(U4=U28,A4,0)&amp;IF(U5=U28,A5,0)&amp;IF(U6=U28,A6,0)&amp;IF(U7=U28,A7,0)&amp;IF(U8=U28,A8,0)&amp;IF(U9=U28,A9,0)&amp;IF(U10=U28,A10,0)&amp;IF(U11=U28,A11,0)&amp;IF(U12=U28,A12,0)&amp;IF(U13=U28,A13,0)&amp;IF(U14=U28,A14,0)&amp;IF(U15=U28,A15,0))</f>
        <v>0000000</v>
      </c>
      <c r="R28" s="67"/>
      <c r="S28" s="67"/>
      <c r="T28" s="68" t="n">
        <f aca="false">IF(S4+S5+S6+S7+S8+S9+S10+S11+S12+S13+S14+S15=0," ",SMALL(T4:T15,9))</f>
        <v>81</v>
      </c>
      <c r="U28" s="69" t="n">
        <f aca="false">IF(S4+S5+S6+S7+S8+S9+S10+S11+S12+S13+S14+S15=0," ",SMALL(U4:U15,9))</f>
        <v>431</v>
      </c>
      <c r="V28" s="67" t="str">
        <f aca="false">IF(X4+X5+X6+X7+X8+X9+X10+X11+X12+X13+X14+X15=0," ",IF(Z4=Z28,A4,0)&amp;IF(Z5=Z28,A5,0)&amp;IF(Z6=Z28,A6,0)&amp;IF(Z7=Z28,A7,0)&amp;IF(Z8=Z28,A8,0)&amp;IF(Z9=Z28,A9,0)&amp;IF(Z10=Z28,A10,0)&amp;IF(Z11=Z28,A11,0)&amp;IF(Z12=Z28,A12,0)&amp;IF(Z13=Z28,A13,0)&amp;IF(Z14=Z28,A14,0)&amp;IF(Z15=Z28,A15,0))</f>
        <v>0000000</v>
      </c>
      <c r="W28" s="67"/>
      <c r="X28" s="67"/>
      <c r="Y28" s="68" t="n">
        <f aca="false">IF(X4+X5+X6+X7+X8+X9+X10+X11+X12+X13+X14+X15=0," ",SMALL(Y4:Y15,9))</f>
        <v>76</v>
      </c>
      <c r="Z28" s="69" t="n">
        <f aca="false">IF(X4+X5+X6+X7+X8+X9+X10+X11+X12+X13+X14+X15=0," ",SMALL(Z4:Z15,9))</f>
        <v>507</v>
      </c>
      <c r="AA28" s="67" t="str">
        <f aca="false">IF(AC4+AC5+AC6+AC7+AC8+AC9+AC10+AC11+AC12+AC13+AC14+AC15=0," ",IF(AE4=AE28,A4,0)&amp;IF(AE5=AE28,A5,0)&amp;IF(AE6=AE28,A6,0)&amp;IF(AE7=AE28,A7,0)&amp;IF(AE8=AE28,A8,0)&amp;IF(AE9=AE28,A9,0)&amp;IF(AE10=AE28,A10,0)&amp;IF(AE11=AE28,A11,0)&amp;IF(AE12=AE28,A12,0)&amp;IF(AE13=AE28,A13,0)&amp;IF(AE14=AE28,A14,0)&amp;IF(AE15=AE28,A15,0))</f>
        <v>0000000</v>
      </c>
      <c r="AB28" s="67"/>
      <c r="AC28" s="67"/>
      <c r="AD28" s="68" t="n">
        <f aca="false">IF(AC4+AC5+AC6+AC7+AC8+AC9+AC10+AC11+AC12+AC13+AC14+AC15=0," ",SMALL(AD4:AD15,9))</f>
        <v>74</v>
      </c>
      <c r="AE28" s="69" t="n">
        <f aca="false">IF(AC4+AC5+AC6+AC7+AC8+AC9+AC10+AC11+AC12+AC13+AC14+AC15=0," ",SMALL(AE4:AE15,9))</f>
        <v>581</v>
      </c>
      <c r="AF28" s="3"/>
    </row>
    <row r="29" customFormat="false" ht="20.1" hidden="false" customHeight="true" outlineLevel="0" collapsed="false">
      <c r="A29" s="70" t="n">
        <v>10</v>
      </c>
      <c r="B29" s="71" t="str">
        <f aca="false">IF(C4+C5+C6+C7+C8+C9+C10+C11+C12+C13+C14+C15=0," ",IF(F4=F29,A4,0)&amp;IF(F5=F29,A5,0)&amp;IF(F6=F29,A6,0)&amp;IF(F7=F29,A7,0)&amp;IF(F8=F29,A8,0)&amp;IF(F9=F29,A9,0)&amp;IF(F10=F29,A10,0)&amp;IF(F11=F29,A11,0)&amp;IF(F12=F29,A12,0)&amp;IF(F13=F29,A13,0)&amp;IF(F14=F29,A14,0)&amp;IF(F15=F29,A15,0))</f>
        <v>0000000</v>
      </c>
      <c r="C29" s="71"/>
      <c r="D29" s="71"/>
      <c r="E29" s="72" t="n">
        <f aca="false">IF(D4+D5+D6+D7+D8+D9+D10+D11+D12+D13+D14+D15=0," ",SMALL(E4:E15,10))</f>
        <v>149</v>
      </c>
      <c r="F29" s="73" t="n">
        <f aca="false">IF(D4+D5+D6+D7+D8+D9+D10+D11+D12+D13+D14+D15=0," ",SMALL(F4:F15,10))</f>
        <v>149</v>
      </c>
      <c r="G29" s="71" t="str">
        <f aca="false">IF(I4+I5+I6+I7+I8+I9+I10+I11+I12+I13+I14+I15=0," ",IF(K4=K29,A4,0)&amp;IF(K5=K29,A5,0)&amp;IF(K6=K29,A6,0)&amp;IF(K7=K29,A7,0)&amp;IF(K8=K29,A8,0)&amp;IF(K9=K29,A9,0)&amp;IF(K10=K29,A10,0)&amp;IF(K11=K29,A11,0)&amp;IF(K12=K29,A12,0)&amp;IF(K13=K29,A13,0)&amp;IF(K14=K29,A14,0)&amp;IF(K15=K29,A15,0))</f>
        <v>0000000</v>
      </c>
      <c r="H29" s="71"/>
      <c r="I29" s="71"/>
      <c r="J29" s="72" t="n">
        <f aca="false">IF(I4+I5+I6+I7+I8+I9+I10+I11+I12+I13+I14+I15=0," ",SMALL(J4:J15,10))</f>
        <v>110</v>
      </c>
      <c r="K29" s="73" t="n">
        <f aca="false">IF(I4+I5+I6+I7+I8+I9+I10+I11+I12+I13+I14+I15=0," ",SMALL(K4:K15,10))</f>
        <v>259</v>
      </c>
      <c r="L29" s="71" t="str">
        <f aca="false">IF(M4+M5+M6+M7+M8+M9+M10+M11+M12+M13+M14+M15=0," ",IF(P4=P29,A4,0)&amp;IF(P5=P29,A5,0)&amp;IF(P6=P29,A6,0)&amp;IF(P7=P29,A7,0)&amp;IF(P8=P29,A8,0)&amp;IF(P9=P29,A9,0)&amp;IF(P10=P29,A10,0)&amp;IF(P11=P29,A11,0)&amp;IF(P12=P29,A12,0)&amp;IF(P13=P29,A13,0)&amp;IF(P14=P29,A14,0)&amp;IF(P15=P29,A15,0))</f>
        <v>0000000</v>
      </c>
      <c r="M29" s="71"/>
      <c r="N29" s="71"/>
      <c r="O29" s="72" t="n">
        <f aca="false">IF(N4+N5+N6+N7+N8+N9+N10+N11+N12+N13+N14+N15=0," ",SMALL(O4:O15,10))</f>
        <v>91</v>
      </c>
      <c r="P29" s="73" t="n">
        <f aca="false">IF(N4+N5+N6+N7+N8+N9+N10+N11+N12+N13+N14+N15=0," ",SMALL(P4:P15,10))</f>
        <v>350</v>
      </c>
      <c r="Q29" s="71" t="str">
        <f aca="false">IF(R4+R5+R6+R7+R8+R9+R10+R11+R12+R13+R14+R15=0," ",IF(U4=U29,A4,0)&amp;IF(U5=U29,A5,0)&amp;IF(U6=U29,A6,0)&amp;IF(U7=U29,A7,0)&amp;IF(U8=U29,A8,0)&amp;IF(U9=U29,A9,0)&amp;IF(U10=U29,A10,0)&amp;IF(U11=U29,A11,0)&amp;IF(U12=U29,A12,0)&amp;IF(U13=U29,A13,0)&amp;IF(U14=U29,A14,0)&amp;IF(U15=U29,A15,0))</f>
        <v>0000000</v>
      </c>
      <c r="R29" s="71"/>
      <c r="S29" s="71"/>
      <c r="T29" s="72" t="n">
        <f aca="false">IF(S4+S5+S6+S7+S8+S9+S10+S11+S12+S13+S14+S15=0," ",SMALL(T4:T15,10))</f>
        <v>81</v>
      </c>
      <c r="U29" s="73" t="n">
        <f aca="false">IF(S4+S5+S6+S7+S8+S9+S10+S11+S12+S13+S14+S15=0," ",SMALL(U4:U15,10))</f>
        <v>431</v>
      </c>
      <c r="V29" s="71" t="str">
        <f aca="false">IF(X4+X5+X6+X7+X8+X9+X10+X11+X12+X13+X14+X15=0," ",IF(Z4=Z29,A4,0)&amp;IF(Z5=Z29,A5,0)&amp;IF(Z6=Z29,A6,0)&amp;IF(Z7=Z29,A7,0)&amp;IF(Z8=Z29,A8,0)&amp;IF(Z9=Z29,A9,0)&amp;IF(Z10=Z29,A10,0)&amp;IF(Z11=Z29,A11,0)&amp;IF(Z12=Z29,A12,0)&amp;IF(Z13=Z29,A13,0)&amp;IF(Z14=Z29,A14,0)&amp;IF(Z15=Z29,A15,0))</f>
        <v>0000000</v>
      </c>
      <c r="W29" s="71"/>
      <c r="X29" s="71"/>
      <c r="Y29" s="72" t="n">
        <f aca="false">IF(X4+X5+X6+X7+X8+X9+X10+X11+X12+X13+X14+X15=0," ",SMALL(Y4:Y15,10))</f>
        <v>77</v>
      </c>
      <c r="Z29" s="73" t="n">
        <f aca="false">IF(X4+X5+X6+X7+X8+X9+X10+X11+X12+X13+X14+X15=0," ",SMALL(Z4:Z15,10))</f>
        <v>507</v>
      </c>
      <c r="AA29" s="71" t="str">
        <f aca="false">IF(AC4+AC5+AC6+AC7+AC8+AC9+AC10+AC11+AC12+AC13+AC14+AC15=0," ",IF(AE4=AE29,A4,0)&amp;IF(AE5=AE29,A5,0)&amp;IF(AE6=AE29,A6,0)&amp;IF(AE7=AE29,A7,0)&amp;IF(AE8=AE29,A8,0)&amp;IF(AE9=AE29,A9,0)&amp;IF(AE10=AE29,A10,0)&amp;IF(AE11=AE29,A11,0)&amp;IF(AE12=AE29,A12,0)&amp;IF(AE13=AE29,A13,0)&amp;IF(AE14=AE29,A14,0)&amp;IF(AE15=AE29,A15,0))</f>
        <v>0000000</v>
      </c>
      <c r="AB29" s="71"/>
      <c r="AC29" s="71"/>
      <c r="AD29" s="72" t="n">
        <f aca="false">IF(AC4+AC5+AC6+AC7+AC8+AC9+AC10+AC11+AC12+AC13+AC14+AC15=0," ",SMALL(AD4:AD15,10))</f>
        <v>74</v>
      </c>
      <c r="AE29" s="73" t="n">
        <f aca="false">IF(AC4+AC5+AC6+AC7+AC8+AC9+AC10+AC11+AC12+AC13+AC14+AC15=0," ",SMALL(AE4:AE15,10))</f>
        <v>581</v>
      </c>
      <c r="AF29" s="3"/>
    </row>
    <row r="30" customFormat="false" ht="20.1" hidden="false" customHeight="true" outlineLevel="0" collapsed="false">
      <c r="A30" s="74" t="n">
        <v>11</v>
      </c>
      <c r="B30" s="67" t="str">
        <f aca="false">IF(C4+C5+C6+C7+C8+C9+C10+C11+C12+C13+C14+C15=0," ",IF(F4=F30,A4,0)&amp;IF(F5=F30,A5,0)&amp;IF(F6=F30,A6,0)&amp;IF(F7=F30,A7,0)&amp;IF(F8=F30,A8,0)&amp;IF(F9=F30,A9,0)&amp;IF(F10=F30,A10,0)&amp;IF(F11=F30,A11,0)&amp;IF(F12=F30,A12,0)&amp;IF(F13=F30,A13,0)&amp;IF(F14=F30,A14,0)&amp;IF(F15=F30,A15,0))</f>
        <v>0000000</v>
      </c>
      <c r="C30" s="67"/>
      <c r="D30" s="67"/>
      <c r="E30" s="68" t="n">
        <f aca="false">IF(D4+D5+D6+D7+D8+D9+D10+D11+D12+D13+D14+D15=0," ",SMALL(E4:E15,11))</f>
        <v>149</v>
      </c>
      <c r="F30" s="69" t="n">
        <f aca="false">IF(D4+D5+D6+D7+D8+D9+D10+D11+D12+D13+D14+D15=0," ",SMALL(F4:F15,11))</f>
        <v>149</v>
      </c>
      <c r="G30" s="67" t="str">
        <f aca="false">IF(I4+I5+I6+I7+I8+I9+I10+I11+I12+I13+I14+I15=0," ",IF(K4=K30,A4,0)&amp;IF(K5=K30,A5,0)&amp;IF(K6=K30,A6,0)&amp;IF(K7=K30,A7,0)&amp;IF(K8=K30,A8,0)&amp;IF(K9=K30,A9,0)&amp;IF(K10=K30,A10,0)&amp;IF(K11=K30,A11,0)&amp;IF(K12=K30,A12,0)&amp;IF(K13=K30,A13,0)&amp;IF(K14=K30,A14,0)&amp;IF(K15=K30,A15,0))</f>
        <v>0000000</v>
      </c>
      <c r="H30" s="67"/>
      <c r="I30" s="67"/>
      <c r="J30" s="68" t="n">
        <f aca="false">IF(I4+I5+I6+I7+I8+I9+I10+I11+I12+I13+I14+I15=0," ",SMALL(J4:J15,11))</f>
        <v>110</v>
      </c>
      <c r="K30" s="69" t="n">
        <f aca="false">IF(I4+I5+I6+I7+I8+I9+I10+I11+I12+I13+I14+I15=0," ",SMALL(K4:K15,11))</f>
        <v>259</v>
      </c>
      <c r="L30" s="67" t="str">
        <f aca="false">IF(M4+M5+M6+M7+M8+M9+M10+M11+M12+M13+M14+M15=0," ",IF(P4=P30,A4,0)&amp;IF(P5=P30,A5,0)&amp;IF(P6=P30,A6,0)&amp;IF(P7=P30,A7,0)&amp;IF(P8=P30,A8,0)&amp;IF(P9=P30,A9,0)&amp;IF(P10=P30,A10,0)&amp;IF(P11=P30,A11,0)&amp;IF(P12=P30,A12,0)&amp;IF(P13=P30,A13,0)&amp;IF(P14=P30,A14,0)&amp;IF(P15=P30,A15,0))</f>
        <v>0000000</v>
      </c>
      <c r="M30" s="67"/>
      <c r="N30" s="67"/>
      <c r="O30" s="68" t="n">
        <f aca="false">IF(N4+N5+N6+N7+N8+N9+N10+N11+N12+N13+N14+N15=0," ",SMALL(O4:O15,11))</f>
        <v>91</v>
      </c>
      <c r="P30" s="69" t="n">
        <f aca="false">IF(N4+N5+N6+N7+N8+N9+N10+N11+N12+N13+N14+N15=0," ",SMALL(P4:P15,11))</f>
        <v>350</v>
      </c>
      <c r="Q30" s="67" t="str">
        <f aca="false">IF(R4+R5+R6+R7+R8+R9+R10+R11+R12+R13+R14+R15=0," ",IF(U4=U30,A4,0)&amp;IF(U5=U30,A5,0)&amp;IF(U6=U30,A6,0)&amp;IF(U7=U30,A7,0)&amp;IF(U8=U30,A8,0)&amp;IF(U9=U30,A9,0)&amp;IF(U10=U30,A10,0)&amp;IF(U11=U30,A11,0)&amp;IF(U12=U30,A12,0)&amp;IF(U13=U30,A13,0)&amp;IF(U14=U30,A14,0)&amp;IF(U15=U30,A15,0))</f>
        <v>0000000</v>
      </c>
      <c r="R30" s="67"/>
      <c r="S30" s="67"/>
      <c r="T30" s="68" t="n">
        <f aca="false">IF(S4+S5+S6+S7+S8+S9+S10+S11+S12+S13+S14+S15=0," ",SMALL(T4:T15,11))</f>
        <v>81</v>
      </c>
      <c r="U30" s="69" t="n">
        <f aca="false">IF(S4+S5+S6+S7+S8+S9+S10+S11+S12+S13+S14+S15=0," ",SMALL(U4:U15,11))</f>
        <v>431</v>
      </c>
      <c r="V30" s="67" t="str">
        <f aca="false">IF(X4+X5+X6+X7+X8+X9+X10+X11+X12+X13+X14+X15=0," ",IF(Z4=Z30,A4,0)&amp;IF(Z5=Z30,A5,0)&amp;IF(Z6=Z30,A6,0)&amp;IF(Z7=Z30,A7,0)&amp;IF(Z8=Z30,A8,0)&amp;IF(Z9=Z30,A9,0)&amp;IF(Z10=Z30,A10,0)&amp;IF(Z11=Z30,A11,0)&amp;IF(Z12=Z30,A12,0)&amp;IF(Z13=Z30,A13,0)&amp;IF(Z14=Z30,A14,0)&amp;IF(Z15=Z30,A15,0))</f>
        <v>0000000</v>
      </c>
      <c r="W30" s="67"/>
      <c r="X30" s="67"/>
      <c r="Y30" s="68" t="n">
        <f aca="false">IF(X4+X5+X6+X7+X8+X9+X10+X11+X12+X13+X14+X15=0," ",SMALL(Y4:Y15,11))</f>
        <v>82</v>
      </c>
      <c r="Z30" s="69" t="n">
        <f aca="false">IF(X4+X5+X6+X7+X8+X9+X10+X11+X12+X13+X14+X15=0," ",SMALL(Z4:Z15,11))</f>
        <v>507</v>
      </c>
      <c r="AA30" s="67" t="str">
        <f aca="false">IF(AC4+AC5+AC6+AC7+AC8+AC9+AC10+AC11+AC12+AC13+AC14+AC15=0," ",IF(AE4=AE30,A4,0)&amp;IF(AE5=AE30,A5,0)&amp;IF(AE6=AE30,A6,0)&amp;IF(AE7=AE30,A7,0)&amp;IF(AE8=AE30,A8,0)&amp;IF(AE9=AE30,A9,0)&amp;IF(AE10=AE30,A10,0)&amp;IF(AE11=AE30,A11,0)&amp;IF(AE12=AE30,A12,0)&amp;IF(AE13=AE30,A13,0)&amp;IF(AE14=AE30,A14,0)&amp;IF(AE15=AE30,A15,0))</f>
        <v>0000000</v>
      </c>
      <c r="AB30" s="67"/>
      <c r="AC30" s="67"/>
      <c r="AD30" s="68" t="n">
        <f aca="false">IF(AC4+AC5+AC6+AC7+AC8+AC9+AC10+AC11+AC12+AC13+AC14+AC15=0," ",SMALL(AD4:AD15,11))</f>
        <v>74</v>
      </c>
      <c r="AE30" s="69" t="n">
        <f aca="false">IF(AC4+AC5+AC6+AC7+AC8+AC9+AC10+AC11+AC12+AC13+AC14+AC15=0," ",SMALL(AE4:AE15,11))</f>
        <v>581</v>
      </c>
      <c r="AF30" s="3"/>
    </row>
    <row r="31" customFormat="false" ht="20.1" hidden="false" customHeight="true" outlineLevel="0" collapsed="false">
      <c r="A31" s="75" t="n">
        <v>12</v>
      </c>
      <c r="B31" s="76" t="str">
        <f aca="false">IF(C4+C5+C6+C7+C8+C9+C10+C11+C12+C13+C14+C15=0," ",IF(F4=F31,A4,0)&amp;IF(F5=F31,A5,0)&amp;IF(F6=F31,A6,0)&amp;IF(F7=F31,A7,0)&amp;IF(F8=F31,A8,0)&amp;IF(F9=F31,A9,0)&amp;IF(F10=F31,A10,0)&amp;IF(F11=F31,A11,0)&amp;IF(F12=F31,A12,0)&amp;IF(F13=F31,A13,0)&amp;IF(F14=F31,A14,0)&amp;IF(F15=F31,A15,0))</f>
        <v>0000000</v>
      </c>
      <c r="C31" s="76"/>
      <c r="D31" s="76"/>
      <c r="E31" s="77" t="n">
        <f aca="false">IF(D4+D5+D6+D7+D8+D9+D10+D11+D12+D13+D14+D15=0," ",SMALL(E4:E15,12))</f>
        <v>149</v>
      </c>
      <c r="F31" s="78" t="n">
        <f aca="false">IF(D4+D5+D6+D7+D8+D9+D10+D11+D12+D13+D14+D15=0," ",SMALL(F4:F15,12))</f>
        <v>149</v>
      </c>
      <c r="G31" s="76" t="str">
        <f aca="false">IF(I4+I5+I6+I7+I8+I9+I10+I11+I12+I13+I14+I15=0," ",IF(K4=K31,A4,0)&amp;IF(K5=K31,A5,0)&amp;IF(K6=K31,A6,0)&amp;IF(K7=K31,A7,0)&amp;IF(K8=K31,A8,0)&amp;IF(K9=K31,A9,0)&amp;IF(K10=K31,A10,0)&amp;IF(K11=K31,A11,0)&amp;IF(K12=K31,A12,0)&amp;IF(K13=K31,A13,0)&amp;IF(K14=K31,A14,0)&amp;IF(K15=K31,A15,0))</f>
        <v>0000000</v>
      </c>
      <c r="H31" s="76"/>
      <c r="I31" s="76"/>
      <c r="J31" s="77" t="n">
        <f aca="false">IF(I4+I5+I6+I7+I8+I9+I10+I11+I12+I13+I14+I15=0," ",SMALL(J4:J15,12))</f>
        <v>110</v>
      </c>
      <c r="K31" s="78" t="n">
        <f aca="false">IF(I4+I5+I6+I7+I8+I9+I10+I11+I12+I13+I14+I15=0," ",SMALL(K4:K15,12))</f>
        <v>259</v>
      </c>
      <c r="L31" s="76" t="str">
        <f aca="false">IF(M4+M5+M6+M7+M8+M9+M10+M11+M12+M13+M14+M15=0," ",IF(P4=P31,A4,0)&amp;IF(P5=P31,A5,0)&amp;IF(P6=P31,A6,0)&amp;IF(P7=P31,A7,0)&amp;IF(P8=P31,A8,0)&amp;IF(P9=P31,A9,0)&amp;IF(P10=P31,A10,0)&amp;IF(P11=P31,A11,0)&amp;IF(P12=P31,A12,0)&amp;IF(P13=P31,A13,0)&amp;IF(P14=P31,A14,0)&amp;IF(P15=P31,A15,0))</f>
        <v>0000000</v>
      </c>
      <c r="M31" s="76"/>
      <c r="N31" s="76"/>
      <c r="O31" s="77" t="n">
        <f aca="false">IF(N4+N5+N6+N7+N8+N9+N10+N11+N12+N13+N14+N15=0," ",SMALL(O4:O15,12))</f>
        <v>91</v>
      </c>
      <c r="P31" s="78" t="n">
        <f aca="false">IF(N4+N5+N6+N7+N8+N9+N10+N11+N12+N13+N14+N15=0," ",SMALL(P4:P15,12))</f>
        <v>350</v>
      </c>
      <c r="Q31" s="76" t="str">
        <f aca="false">IF(R4+R5+R6+R7+R8+R9+R10+R11+R12+R13+R14+R15=0," ",IF(U4=U31,A4,0)&amp;IF(U5=U31,A5,0)&amp;IF(U6=U31,A6,0)&amp;IF(U7=U31,A7,0)&amp;IF(U8=U31,A8,0)&amp;IF(U9=U31,A9,0)&amp;IF(U10=U31,A10,0)&amp;IF(U11=U31,A11,0)&amp;IF(U12=U31,A12,0)&amp;IF(U13=U31,A13,0)&amp;IF(U14=U31,A14,0)&amp;IF(U15=U31,A15,0))</f>
        <v>0000000</v>
      </c>
      <c r="R31" s="76"/>
      <c r="S31" s="76"/>
      <c r="T31" s="77" t="n">
        <f aca="false">IF(S4+S5+S6+S7+S8+S9+S10+S11+S12+S13+S14+S15=0," ",SMALL(T4:T15,12))</f>
        <v>81</v>
      </c>
      <c r="U31" s="78" t="n">
        <f aca="false">IF(S4+S5+S6+S7+S8+S9+S10+S11+S12+S13+S14+S15=0," ",SMALL(U4:U15,12))</f>
        <v>431</v>
      </c>
      <c r="V31" s="76" t="str">
        <f aca="false">IF(X4+X5+X6+X7+X8+X9+X10+X11+X12+X13+X14+X15=0," ",IF(Z4=Z31,A4,0)&amp;IF(Z5=Z31,A5,0)&amp;IF(Z6=Z31,A6,0)&amp;IF(Z7=Z31,A7,0)&amp;IF(Z8=Z31,A8,0)&amp;IF(Z9=Z31,A9,0)&amp;IF(Z10=Z31,A10,0)&amp;IF(Z11=Z31,A11,0)&amp;IF(Z12=Z31,A12,0)&amp;IF(Z13=Z31,A13,0)&amp;IF(Z14=Z31,A14,0)&amp;IF(Z15=Z31,A15,0))</f>
        <v>0000000</v>
      </c>
      <c r="W31" s="76"/>
      <c r="X31" s="76"/>
      <c r="Y31" s="77" t="n">
        <f aca="false">IF(X4+X5+X6+X7+X8+X9+X10+X11+X12+X13+X14+X15=0," ",SMALL(Y4:Y15,12))</f>
        <v>94</v>
      </c>
      <c r="Z31" s="78" t="n">
        <f aca="false">IF(X4+X5+X6+X7+X8+X9+X10+X11+X12+X13+X14+X15=0," ",SMALL(Z4:Z15,12))</f>
        <v>507</v>
      </c>
      <c r="AA31" s="76" t="str">
        <f aca="false">IF(AC4+AC5+AC6+AC7+AC8+AC9+AC10+AC11+AC12+AC13+AC14+AC15=0," ",IF(AE4=AE31,A4,0)&amp;IF(AE5=AE31,A5,0)&amp;IF(AE6=AE31,A6,0)&amp;IF(AE7=AE31,A7,0)&amp;IF(AE8=AE31,A8,0)&amp;IF(AE9=AE31,A9,0)&amp;IF(AE10=AE31,A10,0)&amp;IF(AE11=AE31,A11,0)&amp;IF(AE12=AE31,A12,0)&amp;IF(AE13=AE31,A13,0)&amp;IF(AE14=AE31,A14,0)&amp;IF(AE15=AE31,A15,0))</f>
        <v>0000000</v>
      </c>
      <c r="AB31" s="76"/>
      <c r="AC31" s="76"/>
      <c r="AD31" s="77" t="n">
        <f aca="false">IF(AC4+AC5+AC6+AC7+AC8+AC9+AC10+AC11+AC12+AC13+AC14+AC15=0," ",SMALL(AD4:AD15,12))</f>
        <v>74</v>
      </c>
      <c r="AE31" s="78" t="n">
        <f aca="false">IF(AC4+AC5+AC6+AC7+AC8+AC9+AC10+AC11+AC12+AC13+AC14+AC15=0," ",SMALL(AE4:AE15,12))</f>
        <v>581</v>
      </c>
      <c r="AF31" s="79"/>
    </row>
    <row r="32" s="57" customFormat="true" ht="13.5" hidden="false" customHeight="false" outlineLevel="0" collapsed="false">
      <c r="A32" s="54"/>
      <c r="B32" s="54"/>
      <c r="C32" s="54"/>
      <c r="D32" s="54"/>
      <c r="E32" s="79"/>
      <c r="F32" s="79"/>
      <c r="G32" s="54"/>
      <c r="H32" s="54"/>
      <c r="I32" s="54"/>
      <c r="J32" s="79"/>
      <c r="K32" s="79"/>
      <c r="L32" s="54"/>
      <c r="M32" s="54"/>
      <c r="N32" s="54"/>
      <c r="O32" s="79"/>
      <c r="P32" s="79"/>
      <c r="Q32" s="54"/>
      <c r="R32" s="54"/>
      <c r="S32" s="54"/>
      <c r="T32" s="79"/>
      <c r="U32" s="79"/>
      <c r="V32" s="54"/>
      <c r="W32" s="54"/>
      <c r="X32" s="54"/>
      <c r="Y32" s="79"/>
      <c r="Z32" s="79"/>
      <c r="AA32" s="54"/>
      <c r="AB32" s="54"/>
      <c r="AC32" s="54"/>
      <c r="AD32" s="79"/>
      <c r="AE32" s="79"/>
      <c r="AF32" s="54"/>
    </row>
    <row r="33" s="81" customFormat="true" ht="12.75" hidden="false" customHeight="false" outlineLevel="0" collapsed="false">
      <c r="A33" s="80"/>
      <c r="B33" s="80"/>
      <c r="C33" s="80"/>
      <c r="D33" s="80"/>
      <c r="E33" s="80" t="str">
        <f aca="false">IF(E16=E32," ","ERROR")</f>
        <v> </v>
      </c>
      <c r="F33" s="80" t="str">
        <f aca="false">IF(F16=F32," ","ERROR")</f>
        <v> </v>
      </c>
      <c r="G33" s="80"/>
      <c r="H33" s="80"/>
      <c r="I33" s="80"/>
      <c r="J33" s="80" t="str">
        <f aca="false">IF(J16=J32," ","ERROR")</f>
        <v> </v>
      </c>
      <c r="K33" s="80" t="str">
        <f aca="false">IF(K16=K32," ","ERROR")</f>
        <v> </v>
      </c>
      <c r="L33" s="80"/>
      <c r="M33" s="80"/>
      <c r="N33" s="80"/>
      <c r="O33" s="80" t="str">
        <f aca="false">IF(O16=O32," ","ERROR")</f>
        <v> </v>
      </c>
      <c r="P33" s="80" t="str">
        <f aca="false">IF(P16=P32," ","ERROR")</f>
        <v> </v>
      </c>
      <c r="Q33" s="80"/>
      <c r="R33" s="80"/>
      <c r="S33" s="80"/>
      <c r="T33" s="80" t="str">
        <f aca="false">IF(T16=T32," ","ERROR")</f>
        <v> </v>
      </c>
      <c r="U33" s="80" t="str">
        <f aca="false">IF(U16=U32," ","ERROR")</f>
        <v> </v>
      </c>
      <c r="V33" s="80"/>
      <c r="W33" s="80"/>
      <c r="X33" s="80"/>
      <c r="Y33" s="80" t="str">
        <f aca="false">IF(Y16=Y32," ","ERROR")</f>
        <v> </v>
      </c>
      <c r="Z33" s="80" t="str">
        <f aca="false">IF(Z16=Z32," ","ERROR")</f>
        <v> </v>
      </c>
      <c r="AA33" s="80"/>
      <c r="AB33" s="80"/>
      <c r="AC33" s="80"/>
      <c r="AD33" s="80" t="str">
        <f aca="false">IF(AD16=AD32," ","ERROR")</f>
        <v> </v>
      </c>
      <c r="AE33" s="80" t="str">
        <f aca="false">IF(AE16=AE32," ","ERROR")</f>
        <v> </v>
      </c>
      <c r="AF33" s="80" t="str">
        <f aca="false">IF(AF15=AF31," ","ERROR")</f>
        <v> </v>
      </c>
    </row>
    <row r="34" customFormat="false" ht="15.75" hidden="false" customHeight="false" outlineLevel="0" collapsed="false">
      <c r="A34" s="3"/>
      <c r="B34" s="82" t="s">
        <v>28</v>
      </c>
      <c r="C34" s="3"/>
      <c r="D34" s="3"/>
      <c r="E34" s="3"/>
      <c r="F34" s="3"/>
      <c r="G34" s="3"/>
      <c r="H34" s="83"/>
      <c r="I34" s="83"/>
      <c r="J34" s="83"/>
      <c r="K34" s="83"/>
      <c r="L34" s="83"/>
      <c r="M34" s="84"/>
      <c r="N34" s="84"/>
      <c r="O34" s="84"/>
      <c r="P34" s="84"/>
      <c r="Q34" s="84"/>
      <c r="R34" s="84"/>
      <c r="S34" s="84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3"/>
      <c r="AF34" s="3"/>
    </row>
    <row r="35" customFormat="false" ht="15.75" hidden="false" customHeight="false" outlineLevel="0" collapsed="false">
      <c r="A35" s="82" t="s">
        <v>29</v>
      </c>
      <c r="C35" s="3"/>
      <c r="D35" s="3"/>
      <c r="E35" s="3"/>
      <c r="F35" s="3"/>
      <c r="G35" s="3"/>
      <c r="H35" s="83"/>
      <c r="I35" s="83"/>
      <c r="J35" s="83"/>
      <c r="K35" s="83"/>
      <c r="L35" s="83"/>
      <c r="M35" s="84"/>
      <c r="N35" s="84"/>
      <c r="O35" s="84"/>
      <c r="P35" s="84"/>
      <c r="Q35" s="84"/>
      <c r="R35" s="84"/>
      <c r="S35" s="84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3"/>
      <c r="AF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83"/>
      <c r="I36" s="83"/>
      <c r="J36" s="83"/>
      <c r="K36" s="83"/>
      <c r="L36" s="83"/>
      <c r="M36" s="84"/>
      <c r="N36" s="84"/>
      <c r="O36" s="84"/>
      <c r="P36" s="84"/>
      <c r="Q36" s="84"/>
      <c r="R36" s="84"/>
      <c r="S36" s="84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3"/>
      <c r="AF36" s="3"/>
    </row>
  </sheetData>
  <mergeCells count="91">
    <mergeCell ref="C1:F1"/>
    <mergeCell ref="H1:K1"/>
    <mergeCell ref="M1:P1"/>
    <mergeCell ref="R1:U1"/>
    <mergeCell ref="W1:Z1"/>
    <mergeCell ref="AB1:AE1"/>
    <mergeCell ref="B17:AE17"/>
    <mergeCell ref="B18:F18"/>
    <mergeCell ref="G18:K18"/>
    <mergeCell ref="L18:P18"/>
    <mergeCell ref="Q18:U18"/>
    <mergeCell ref="V18:Z18"/>
    <mergeCell ref="AA18:AE18"/>
    <mergeCell ref="B19:D19"/>
    <mergeCell ref="G19:I19"/>
    <mergeCell ref="L19:N19"/>
    <mergeCell ref="Q19:S19"/>
    <mergeCell ref="V19:X19"/>
    <mergeCell ref="AA19:AC19"/>
    <mergeCell ref="B20:D20"/>
    <mergeCell ref="G20:I20"/>
    <mergeCell ref="L20:N20"/>
    <mergeCell ref="Q20:S20"/>
    <mergeCell ref="V20:X20"/>
    <mergeCell ref="AA20:AC20"/>
    <mergeCell ref="B21:D21"/>
    <mergeCell ref="G21:I21"/>
    <mergeCell ref="L21:N21"/>
    <mergeCell ref="Q21:S21"/>
    <mergeCell ref="V21:X21"/>
    <mergeCell ref="AA21:AC21"/>
    <mergeCell ref="B22:D22"/>
    <mergeCell ref="G22:I22"/>
    <mergeCell ref="L22:N22"/>
    <mergeCell ref="Q22:S22"/>
    <mergeCell ref="V22:X22"/>
    <mergeCell ref="AA22:AC22"/>
    <mergeCell ref="B23:D23"/>
    <mergeCell ref="G23:I23"/>
    <mergeCell ref="L23:N23"/>
    <mergeCell ref="Q23:S23"/>
    <mergeCell ref="V23:X23"/>
    <mergeCell ref="AA23:AC23"/>
    <mergeCell ref="B24:D24"/>
    <mergeCell ref="G24:I24"/>
    <mergeCell ref="L24:N24"/>
    <mergeCell ref="Q24:S24"/>
    <mergeCell ref="V24:X24"/>
    <mergeCell ref="AA24:AC24"/>
    <mergeCell ref="B25:D25"/>
    <mergeCell ref="G25:I25"/>
    <mergeCell ref="L25:N25"/>
    <mergeCell ref="Q25:S25"/>
    <mergeCell ref="V25:X25"/>
    <mergeCell ref="AA25:AC25"/>
    <mergeCell ref="B26:D26"/>
    <mergeCell ref="G26:I26"/>
    <mergeCell ref="L26:N26"/>
    <mergeCell ref="Q26:S26"/>
    <mergeCell ref="V26:X26"/>
    <mergeCell ref="AA26:AC26"/>
    <mergeCell ref="B27:D27"/>
    <mergeCell ref="G27:I27"/>
    <mergeCell ref="L27:N27"/>
    <mergeCell ref="Q27:S27"/>
    <mergeCell ref="V27:X27"/>
    <mergeCell ref="AA27:AC27"/>
    <mergeCell ref="B28:D28"/>
    <mergeCell ref="G28:I28"/>
    <mergeCell ref="L28:N28"/>
    <mergeCell ref="Q28:S28"/>
    <mergeCell ref="V28:X28"/>
    <mergeCell ref="AA28:AC28"/>
    <mergeCell ref="B29:D29"/>
    <mergeCell ref="G29:I29"/>
    <mergeCell ref="L29:N29"/>
    <mergeCell ref="Q29:S29"/>
    <mergeCell ref="V29:X29"/>
    <mergeCell ref="AA29:AC29"/>
    <mergeCell ref="B30:D30"/>
    <mergeCell ref="G30:I30"/>
    <mergeCell ref="L30:N30"/>
    <mergeCell ref="Q30:S30"/>
    <mergeCell ref="V30:X30"/>
    <mergeCell ref="AA30:AC30"/>
    <mergeCell ref="B31:D31"/>
    <mergeCell ref="G31:I31"/>
    <mergeCell ref="L31:N31"/>
    <mergeCell ref="Q31:S31"/>
    <mergeCell ref="V31:X31"/>
    <mergeCell ref="AA31:AC31"/>
  </mergeCells>
  <printOptions headings="false" gridLines="false" gridLinesSet="true" horizontalCentered="true" verticalCentered="false"/>
  <pageMargins left="0.747916666666667" right="0.747916666666667" top="0.984027777777778" bottom="0.7062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Palatino Linotype,Bold"&amp;16 &amp;18 2007 Myrtle Beach Golf Tourname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7:39:13Z</dcterms:created>
  <dc:creator>Joe Murray</dc:creator>
  <dc:description/>
  <dc:language>en-US</dc:language>
  <cp:lastModifiedBy>s374997</cp:lastModifiedBy>
  <cp:lastPrinted>2008-05-20T15:09:39Z</cp:lastPrinted>
  <dcterms:modified xsi:type="dcterms:W3CDTF">2008-05-20T15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QSHFileName">
    <vt:lpwstr>PROPERTY_CHUNKS=1</vt:lpwstr>
  </property>
  <property fmtid="{D5CDD505-2E9C-101B-9397-08002B2CF9AE}" pid="3" name="QSHFileName[1]">
    <vt:lpwstr>C:\Program Files\Palm\Joe\qsheet\Unfiled\Active Card.qsh</vt:lpwstr>
  </property>
</Properties>
</file>